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Башни З" sheetId="1" state="visible" r:id="rId2"/>
    <sheet name="Башни Л" sheetId="2" state="visible" r:id="rId3"/>
    <sheet name="Башни П" sheetId="3" state="visible" r:id="rId4"/>
    <sheet name="Башни В" sheetId="4" state="visible" r:id="rId5"/>
    <sheet name="Юниты" sheetId="5" state="visible" r:id="rId6"/>
    <sheet name="Орудия" sheetId="6" state="visible" r:id="rId7"/>
    <sheet name="Декор" sheetId="7" state="visible" r:id="rId8"/>
    <sheet name="Еда" sheetId="8" state="visible" r:id="rId9"/>
    <sheet name="Скорость" sheetId="9" state="visible" r:id="rId10"/>
    <sheet name="Крепост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3" uniqueCount="1515">
  <si>
    <t xml:space="preserve">Уровень барона</t>
  </si>
  <si>
    <t xml:space="preserve">Защита стены</t>
  </si>
  <si>
    <t xml:space="preserve">Бонус солдатам</t>
  </si>
  <si>
    <t xml:space="preserve">Левый фланг</t>
  </si>
  <si>
    <t xml:space="preserve">Центр</t>
  </si>
  <si>
    <t xml:space="preserve">Правый фланг</t>
  </si>
  <si>
    <t xml:space="preserve">Цитадель</t>
  </si>
  <si>
    <t xml:space="preserve">Башни баронов в Великой империи</t>
  </si>
  <si>
    <t xml:space="preserve">(%)</t>
  </si>
  <si>
    <t xml:space="preserve">Стена</t>
  </si>
  <si>
    <t xml:space="preserve">Защитники</t>
  </si>
  <si>
    <t xml:space="preserve">Ворота</t>
  </si>
  <si>
    <t xml:space="preserve">1 ме</t>
  </si>
  <si>
    <t xml:space="preserve">Сокращения</t>
  </si>
  <si>
    <t xml:space="preserve">1 кр</t>
  </si>
  <si>
    <t xml:space="preserve">а</t>
  </si>
  <si>
    <t xml:space="preserve">арабалетчик</t>
  </si>
  <si>
    <t xml:space="preserve">3 л</t>
  </si>
  <si>
    <t xml:space="preserve">ал</t>
  </si>
  <si>
    <t xml:space="preserve">алебардщик</t>
  </si>
  <si>
    <t xml:space="preserve">1 л</t>
  </si>
  <si>
    <t xml:space="preserve">2 кр</t>
  </si>
  <si>
    <t xml:space="preserve">ан</t>
  </si>
  <si>
    <t xml:space="preserve">английский лучник</t>
  </si>
  <si>
    <t xml:space="preserve">5-2</t>
  </si>
  <si>
    <t xml:space="preserve">5 л</t>
  </si>
  <si>
    <t xml:space="preserve">б</t>
  </si>
  <si>
    <t xml:space="preserve">солдат с булавой</t>
  </si>
  <si>
    <t xml:space="preserve">5-1</t>
  </si>
  <si>
    <t xml:space="preserve">к</t>
  </si>
  <si>
    <t xml:space="preserve">2 ко</t>
  </si>
  <si>
    <t xml:space="preserve">бс</t>
  </si>
  <si>
    <t xml:space="preserve">бастион (+50% к обороне стрелков)</t>
  </si>
  <si>
    <t xml:space="preserve">6-2</t>
  </si>
  <si>
    <t xml:space="preserve">1 ко</t>
  </si>
  <si>
    <t xml:space="preserve">дм</t>
  </si>
  <si>
    <t xml:space="preserve">двуручный меч</t>
  </si>
  <si>
    <t xml:space="preserve">6-1</t>
  </si>
  <si>
    <t xml:space="preserve">2 л</t>
  </si>
  <si>
    <t xml:space="preserve">камни для сбрасывания (+25% к стене)</t>
  </si>
  <si>
    <t xml:space="preserve">7-3</t>
  </si>
  <si>
    <t xml:space="preserve">3 ко</t>
  </si>
  <si>
    <t xml:space="preserve">у</t>
  </si>
  <si>
    <t xml:space="preserve">3 к</t>
  </si>
  <si>
    <t xml:space="preserve">ко</t>
  </si>
  <si>
    <t xml:space="preserve">копейщик</t>
  </si>
  <si>
    <t xml:space="preserve">7-2</t>
  </si>
  <si>
    <t xml:space="preserve">4 л</t>
  </si>
  <si>
    <t xml:space="preserve">кр</t>
  </si>
  <si>
    <t xml:space="preserve">вооруженные горожане</t>
  </si>
  <si>
    <t xml:space="preserve">7-1</t>
  </si>
  <si>
    <t xml:space="preserve">6 ко</t>
  </si>
  <si>
    <t xml:space="preserve">5 ко</t>
  </si>
  <si>
    <t xml:space="preserve">л</t>
  </si>
  <si>
    <t xml:space="preserve">лучник</t>
  </si>
  <si>
    <t xml:space="preserve">8-3</t>
  </si>
  <si>
    <t xml:space="preserve">см</t>
  </si>
  <si>
    <t xml:space="preserve">м</t>
  </si>
  <si>
    <t xml:space="preserve">защитный мат (+60% к воротам)</t>
  </si>
  <si>
    <t xml:space="preserve">8-2</t>
  </si>
  <si>
    <t xml:space="preserve">10 а</t>
  </si>
  <si>
    <t xml:space="preserve">15 а</t>
  </si>
  <si>
    <t xml:space="preserve">12 а</t>
  </si>
  <si>
    <t xml:space="preserve">1 а</t>
  </si>
  <si>
    <t xml:space="preserve">ме</t>
  </si>
  <si>
    <t xml:space="preserve">мечник</t>
  </si>
  <si>
    <t xml:space="preserve">8-1</t>
  </si>
  <si>
    <t xml:space="preserve">15 л</t>
  </si>
  <si>
    <t xml:space="preserve">?</t>
  </si>
  <si>
    <t xml:space="preserve">15 ко</t>
  </si>
  <si>
    <t xml:space="preserve">сл</t>
  </si>
  <si>
    <t xml:space="preserve">солдат с луком</t>
  </si>
  <si>
    <t xml:space="preserve">9-3</t>
  </si>
  <si>
    <t xml:space="preserve">14 л</t>
  </si>
  <si>
    <t xml:space="preserve">16 а</t>
  </si>
  <si>
    <t xml:space="preserve">8 а</t>
  </si>
  <si>
    <t xml:space="preserve">котел с расплавленной смолой (+40% к стене)</t>
  </si>
  <si>
    <t xml:space="preserve">9-2</t>
  </si>
  <si>
    <t xml:space="preserve">12 л</t>
  </si>
  <si>
    <t xml:space="preserve">4 ко</t>
  </si>
  <si>
    <t xml:space="preserve">5 кр</t>
  </si>
  <si>
    <t xml:space="preserve">10 ко</t>
  </si>
  <si>
    <t xml:space="preserve">ст</t>
  </si>
  <si>
    <t xml:space="preserve">огенные стрелы (+25% к защите стрелков)</t>
  </si>
  <si>
    <t xml:space="preserve">9-1</t>
  </si>
  <si>
    <t xml:space="preserve">1 б</t>
  </si>
  <si>
    <t xml:space="preserve">3 а</t>
  </si>
  <si>
    <t xml:space="preserve">2 б</t>
  </si>
  <si>
    <t xml:space="preserve">4 а</t>
  </si>
  <si>
    <t xml:space="preserve">2 сл</t>
  </si>
  <si>
    <t xml:space="preserve">та</t>
  </si>
  <si>
    <t xml:space="preserve">тяжелый арбалетчик</t>
  </si>
  <si>
    <t xml:space="preserve">10-3</t>
  </si>
  <si>
    <t xml:space="preserve">14 а</t>
  </si>
  <si>
    <t xml:space="preserve">18 а</t>
  </si>
  <si>
    <t xml:space="preserve">укрепление ворот (+35% воротам)</t>
  </si>
  <si>
    <t xml:space="preserve">10-2</t>
  </si>
  <si>
    <t xml:space="preserve">20 а</t>
  </si>
  <si>
    <t xml:space="preserve">20 б</t>
  </si>
  <si>
    <t xml:space="preserve">2 а</t>
  </si>
  <si>
    <t xml:space="preserve">5 б</t>
  </si>
  <si>
    <t xml:space="preserve">10-1</t>
  </si>
  <si>
    <t xml:space="preserve">13 кр</t>
  </si>
  <si>
    <t xml:space="preserve">12 кр</t>
  </si>
  <si>
    <t xml:space="preserve">7 кр</t>
  </si>
  <si>
    <t xml:space="preserve">11-4</t>
  </si>
  <si>
    <t xml:space="preserve">5 а</t>
  </si>
  <si>
    <t xml:space="preserve">6 л</t>
  </si>
  <si>
    <t xml:space="preserve">10 б</t>
  </si>
  <si>
    <t xml:space="preserve">11-3</t>
  </si>
  <si>
    <t xml:space="preserve">3 кр</t>
  </si>
  <si>
    <t xml:space="preserve">4 кр</t>
  </si>
  <si>
    <t xml:space="preserve">9 л</t>
  </si>
  <si>
    <t xml:space="preserve">11-2</t>
  </si>
  <si>
    <t xml:space="preserve">13 а</t>
  </si>
  <si>
    <t xml:space="preserve">13 ко</t>
  </si>
  <si>
    <t xml:space="preserve">7 ко</t>
  </si>
  <si>
    <t xml:space="preserve">9 а</t>
  </si>
  <si>
    <t xml:space="preserve">11-1</t>
  </si>
  <si>
    <t xml:space="preserve">22 б</t>
  </si>
  <si>
    <t xml:space="preserve">22 л</t>
  </si>
  <si>
    <t xml:space="preserve">14 б</t>
  </si>
  <si>
    <t xml:space="preserve">12-4</t>
  </si>
  <si>
    <t xml:space="preserve">24 л</t>
  </si>
  <si>
    <t xml:space="preserve">2 к</t>
  </si>
  <si>
    <t xml:space="preserve">24 ко</t>
  </si>
  <si>
    <t xml:space="preserve">12-3</t>
  </si>
  <si>
    <t xml:space="preserve">16 кр</t>
  </si>
  <si>
    <t xml:space="preserve">17 кр</t>
  </si>
  <si>
    <t xml:space="preserve">12-2</t>
  </si>
  <si>
    <t xml:space="preserve">12 ко</t>
  </si>
  <si>
    <t xml:space="preserve">10 кр</t>
  </si>
  <si>
    <t xml:space="preserve">12-1</t>
  </si>
  <si>
    <t xml:space="preserve">7 а</t>
  </si>
  <si>
    <t xml:space="preserve">29 а</t>
  </si>
  <si>
    <t xml:space="preserve">28 ко</t>
  </si>
  <si>
    <t xml:space="preserve">13-4</t>
  </si>
  <si>
    <t xml:space="preserve">12 б</t>
  </si>
  <si>
    <t xml:space="preserve">41 л</t>
  </si>
  <si>
    <t xml:space="preserve">20 л</t>
  </si>
  <si>
    <t xml:space="preserve">13-3</t>
  </si>
  <si>
    <t xml:space="preserve">3 б</t>
  </si>
  <si>
    <t xml:space="preserve">13-2</t>
  </si>
  <si>
    <t xml:space="preserve">22 ко</t>
  </si>
  <si>
    <t xml:space="preserve">26 кр</t>
  </si>
  <si>
    <t xml:space="preserve">13-1</t>
  </si>
  <si>
    <t xml:space="preserve">18 кр</t>
  </si>
  <si>
    <t xml:space="preserve">14-5</t>
  </si>
  <si>
    <t xml:space="preserve">20 ме</t>
  </si>
  <si>
    <t xml:space="preserve">14-4</t>
  </si>
  <si>
    <t xml:space="preserve">13 сл</t>
  </si>
  <si>
    <t xml:space="preserve">14-3</t>
  </si>
  <si>
    <t xml:space="preserve">19 кр</t>
  </si>
  <si>
    <t xml:space="preserve">33 кр</t>
  </si>
  <si>
    <t xml:space="preserve">14-2</t>
  </si>
  <si>
    <t xml:space="preserve">8 ме</t>
  </si>
  <si>
    <t xml:space="preserve">7 ме</t>
  </si>
  <si>
    <t xml:space="preserve">14-1</t>
  </si>
  <si>
    <t xml:space="preserve">5 сл</t>
  </si>
  <si>
    <t xml:space="preserve">15-5</t>
  </si>
  <si>
    <t xml:space="preserve">3 ме</t>
  </si>
  <si>
    <t xml:space="preserve">11 кр</t>
  </si>
  <si>
    <t xml:space="preserve">4 ме</t>
  </si>
  <si>
    <t xml:space="preserve">к см</t>
  </si>
  <si>
    <t xml:space="preserve">15-4</t>
  </si>
  <si>
    <t xml:space="preserve">12 ме</t>
  </si>
  <si>
    <t xml:space="preserve">15-3</t>
  </si>
  <si>
    <t xml:space="preserve">8 л</t>
  </si>
  <si>
    <t xml:space="preserve">7 л</t>
  </si>
  <si>
    <t xml:space="preserve">15-2</t>
  </si>
  <si>
    <t xml:space="preserve">59 кр</t>
  </si>
  <si>
    <t xml:space="preserve">35 кр</t>
  </si>
  <si>
    <t xml:space="preserve">15-1</t>
  </si>
  <si>
    <t xml:space="preserve">8 сл</t>
  </si>
  <si>
    <t xml:space="preserve">7 сл</t>
  </si>
  <si>
    <t xml:space="preserve">16-5</t>
  </si>
  <si>
    <t xml:space="preserve">1 ме 2 сл 1 кр</t>
  </si>
  <si>
    <t xml:space="preserve">2 ме 2 сл 4 кр</t>
  </si>
  <si>
    <t xml:space="preserve">2 ме</t>
  </si>
  <si>
    <t xml:space="preserve">1 сл 30 кр</t>
  </si>
  <si>
    <t xml:space="preserve">16-4</t>
  </si>
  <si>
    <t xml:space="preserve">12 сл</t>
  </si>
  <si>
    <t xml:space="preserve">16-3</t>
  </si>
  <si>
    <t xml:space="preserve">4 сл</t>
  </si>
  <si>
    <t xml:space="preserve">20 ко</t>
  </si>
  <si>
    <t xml:space="preserve">16-2</t>
  </si>
  <si>
    <t xml:space="preserve">11 дм</t>
  </si>
  <si>
    <t xml:space="preserve">4 дм</t>
  </si>
  <si>
    <t xml:space="preserve">45 кр</t>
  </si>
  <si>
    <t xml:space="preserve">16-1</t>
  </si>
  <si>
    <t xml:space="preserve">8 б</t>
  </si>
  <si>
    <t xml:space="preserve">17-5</t>
  </si>
  <si>
    <t xml:space="preserve">11 ко</t>
  </si>
  <si>
    <t xml:space="preserve">17-4</t>
  </si>
  <si>
    <t xml:space="preserve">6 кр</t>
  </si>
  <si>
    <t xml:space="preserve">3 дм</t>
  </si>
  <si>
    <t xml:space="preserve">3 сл</t>
  </si>
  <si>
    <t xml:space="preserve">8 кр</t>
  </si>
  <si>
    <t xml:space="preserve">4 ал</t>
  </si>
  <si>
    <t xml:space="preserve">17-3</t>
  </si>
  <si>
    <t xml:space="preserve">22 кр</t>
  </si>
  <si>
    <t xml:space="preserve">23 кр</t>
  </si>
  <si>
    <t xml:space="preserve">53 кр</t>
  </si>
  <si>
    <t xml:space="preserve">17-2</t>
  </si>
  <si>
    <t xml:space="preserve">13 б</t>
  </si>
  <si>
    <t xml:space="preserve">2 ст</t>
  </si>
  <si>
    <t xml:space="preserve">7 б</t>
  </si>
  <si>
    <t xml:space="preserve">6 сл</t>
  </si>
  <si>
    <t xml:space="preserve">17-1</t>
  </si>
  <si>
    <t xml:space="preserve">4 б</t>
  </si>
  <si>
    <t xml:space="preserve">3 ме 1 сл 3 кр</t>
  </si>
  <si>
    <t xml:space="preserve">2 ме 2 сл 2 кр</t>
  </si>
  <si>
    <t xml:space="preserve">2 ме 3 сл 2 кр</t>
  </si>
  <si>
    <t xml:space="preserve">18-6</t>
  </si>
  <si>
    <t xml:space="preserve">8 ко</t>
  </si>
  <si>
    <t xml:space="preserve">14 ко</t>
  </si>
  <si>
    <t xml:space="preserve">10 л</t>
  </si>
  <si>
    <t xml:space="preserve">6 б</t>
  </si>
  <si>
    <t xml:space="preserve">18-5</t>
  </si>
  <si>
    <t xml:space="preserve">1 к</t>
  </si>
  <si>
    <t xml:space="preserve">18-4</t>
  </si>
  <si>
    <t xml:space="preserve">2 ме 1 сл</t>
  </si>
  <si>
    <t xml:space="preserve">2 ме 2 сл</t>
  </si>
  <si>
    <t xml:space="preserve">1 ме 2 сл</t>
  </si>
  <si>
    <t xml:space="preserve">30 кр</t>
  </si>
  <si>
    <t xml:space="preserve">18-3</t>
  </si>
  <si>
    <t xml:space="preserve">15 б</t>
  </si>
  <si>
    <t xml:space="preserve">11 сл</t>
  </si>
  <si>
    <t xml:space="preserve">18-2</t>
  </si>
  <si>
    <t xml:space="preserve">18-1</t>
  </si>
  <si>
    <t xml:space="preserve">29 кр</t>
  </si>
  <si>
    <t xml:space="preserve">43 кр</t>
  </si>
  <si>
    <t xml:space="preserve">68 кр</t>
  </si>
  <si>
    <t xml:space="preserve">19-6</t>
  </si>
  <si>
    <t xml:space="preserve">38 ко</t>
  </si>
  <si>
    <t xml:space="preserve">30 ко</t>
  </si>
  <si>
    <t xml:space="preserve">92 ко</t>
  </si>
  <si>
    <t xml:space="preserve">19-5</t>
  </si>
  <si>
    <t xml:space="preserve">9 б</t>
  </si>
  <si>
    <t xml:space="preserve">19-4</t>
  </si>
  <si>
    <t xml:space="preserve">9 ме</t>
  </si>
  <si>
    <t xml:space="preserve">9 ко</t>
  </si>
  <si>
    <t xml:space="preserve">1 а 200 ме 1 сл</t>
  </si>
  <si>
    <t xml:space="preserve">19-3</t>
  </si>
  <si>
    <t xml:space="preserve">70 кр</t>
  </si>
  <si>
    <t xml:space="preserve">19-2</t>
  </si>
  <si>
    <t xml:space="preserve">80 ме</t>
  </si>
  <si>
    <t xml:space="preserve">400 ме</t>
  </si>
  <si>
    <t xml:space="preserve">19-1</t>
  </si>
  <si>
    <t xml:space="preserve">25 кр</t>
  </si>
  <si>
    <t xml:space="preserve">84 кр</t>
  </si>
  <si>
    <t xml:space="preserve">20-6</t>
  </si>
  <si>
    <t xml:space="preserve">2 дм</t>
  </si>
  <si>
    <t xml:space="preserve">35 л</t>
  </si>
  <si>
    <t xml:space="preserve">9 сл</t>
  </si>
  <si>
    <t xml:space="preserve">5 дм</t>
  </si>
  <si>
    <t xml:space="preserve">20-5</t>
  </si>
  <si>
    <t xml:space="preserve">33 ал</t>
  </si>
  <si>
    <t xml:space="preserve">20-4</t>
  </si>
  <si>
    <t xml:space="preserve">38 дм</t>
  </si>
  <si>
    <t xml:space="preserve">39 дм</t>
  </si>
  <si>
    <t xml:space="preserve">185 дм</t>
  </si>
  <si>
    <t xml:space="preserve">20-3</t>
  </si>
  <si>
    <t xml:space="preserve">18 ко</t>
  </si>
  <si>
    <t xml:space="preserve">34 кр</t>
  </si>
  <si>
    <t xml:space="preserve">20-2</t>
  </si>
  <si>
    <t xml:space="preserve">38 а</t>
  </si>
  <si>
    <t xml:space="preserve">39 а</t>
  </si>
  <si>
    <t xml:space="preserve">140 а</t>
  </si>
  <si>
    <t xml:space="preserve">20-1</t>
  </si>
  <si>
    <t xml:space="preserve">к ст</t>
  </si>
  <si>
    <t xml:space="preserve">3 ме 2 сл 2 ал 3 дм</t>
  </si>
  <si>
    <t xml:space="preserve">4 ме 1 сл 2 ал 3 дм</t>
  </si>
  <si>
    <t xml:space="preserve">3 ме 2 сл 2 ал 4 дм</t>
  </si>
  <si>
    <t xml:space="preserve">21-6</t>
  </si>
  <si>
    <t xml:space="preserve">125 ме</t>
  </si>
  <si>
    <t xml:space="preserve">18 сл</t>
  </si>
  <si>
    <t xml:space="preserve">21-5</t>
  </si>
  <si>
    <t xml:space="preserve">48 б</t>
  </si>
  <si>
    <t xml:space="preserve">28 а</t>
  </si>
  <si>
    <t xml:space="preserve">21-4</t>
  </si>
  <si>
    <t xml:space="preserve">17 сл</t>
  </si>
  <si>
    <t xml:space="preserve">15 ал</t>
  </si>
  <si>
    <t xml:space="preserve">21-3</t>
  </si>
  <si>
    <t xml:space="preserve">60 кр</t>
  </si>
  <si>
    <t xml:space="preserve">21-2</t>
  </si>
  <si>
    <t xml:space="preserve">11 л</t>
  </si>
  <si>
    <t xml:space="preserve">70 ко</t>
  </si>
  <si>
    <t xml:space="preserve">16 л</t>
  </si>
  <si>
    <t xml:space="preserve">21-1</t>
  </si>
  <si>
    <t xml:space="preserve">6 а 20 ме 6 сл</t>
  </si>
  <si>
    <t xml:space="preserve">75 кр</t>
  </si>
  <si>
    <t xml:space="preserve">22-7</t>
  </si>
  <si>
    <t xml:space="preserve">3 ал 3 дм</t>
  </si>
  <si>
    <t xml:space="preserve">4 ал 2 дм</t>
  </si>
  <si>
    <t xml:space="preserve">24 а</t>
  </si>
  <si>
    <t xml:space="preserve">22-6</t>
  </si>
  <si>
    <t xml:space="preserve">3 а 3 ме 3 сл</t>
  </si>
  <si>
    <t xml:space="preserve">3 а 4 ме 4 сл</t>
  </si>
  <si>
    <t xml:space="preserve">4 а 3 ме 9 сл</t>
  </si>
  <si>
    <t xml:space="preserve">22-5</t>
  </si>
  <si>
    <t xml:space="preserve">36 ко</t>
  </si>
  <si>
    <t xml:space="preserve">21 а</t>
  </si>
  <si>
    <t xml:space="preserve">77 кр</t>
  </si>
  <si>
    <t xml:space="preserve">22-4</t>
  </si>
  <si>
    <t xml:space="preserve">41 кр</t>
  </si>
  <si>
    <t xml:space="preserve">2 см</t>
  </si>
  <si>
    <t xml:space="preserve">22-3</t>
  </si>
  <si>
    <t xml:space="preserve">11 а</t>
  </si>
  <si>
    <t xml:space="preserve">20 сл</t>
  </si>
  <si>
    <t xml:space="preserve">22-2</t>
  </si>
  <si>
    <t xml:space="preserve">63 ме</t>
  </si>
  <si>
    <t xml:space="preserve">63 а</t>
  </si>
  <si>
    <t xml:space="preserve">37 б</t>
  </si>
  <si>
    <t xml:space="preserve">50 кр</t>
  </si>
  <si>
    <t xml:space="preserve">22-1</t>
  </si>
  <si>
    <t xml:space="preserve">30 ме</t>
  </si>
  <si>
    <t xml:space="preserve">79 ко</t>
  </si>
  <si>
    <t xml:space="preserve">80 б</t>
  </si>
  <si>
    <t xml:space="preserve">20 м</t>
  </si>
  <si>
    <t xml:space="preserve">23-7</t>
  </si>
  <si>
    <t xml:space="preserve">10 ал</t>
  </si>
  <si>
    <t xml:space="preserve">23-6</t>
  </si>
  <si>
    <t xml:space="preserve">120 кр</t>
  </si>
  <si>
    <t xml:space="preserve">89 кр</t>
  </si>
  <si>
    <t xml:space="preserve">23-5</t>
  </si>
  <si>
    <t xml:space="preserve">6 а</t>
  </si>
  <si>
    <t xml:space="preserve">2 ме 4 сл 21 кр</t>
  </si>
  <si>
    <t xml:space="preserve">1 ме 6 сл 2 кр</t>
  </si>
  <si>
    <t xml:space="preserve">23-4</t>
  </si>
  <si>
    <t xml:space="preserve">40 кр</t>
  </si>
  <si>
    <t xml:space="preserve">48 кр</t>
  </si>
  <si>
    <t xml:space="preserve">23-3</t>
  </si>
  <si>
    <t xml:space="preserve">15 ме 4 сл 3 кр</t>
  </si>
  <si>
    <t xml:space="preserve">20 ме 3 сл 4 кр</t>
  </si>
  <si>
    <t xml:space="preserve">20 ме 4 сл 25 кр</t>
  </si>
  <si>
    <t xml:space="preserve">23-2</t>
  </si>
  <si>
    <t xml:space="preserve">ст бс</t>
  </si>
  <si>
    <t xml:space="preserve">21 сл</t>
  </si>
  <si>
    <t xml:space="preserve">23-1</t>
  </si>
  <si>
    <t xml:space="preserve">24-7</t>
  </si>
  <si>
    <t xml:space="preserve">27 дм</t>
  </si>
  <si>
    <t xml:space="preserve">82 дм</t>
  </si>
  <si>
    <t xml:space="preserve">264 дм</t>
  </si>
  <si>
    <t xml:space="preserve">24-6</t>
  </si>
  <si>
    <t xml:space="preserve">13 ал</t>
  </si>
  <si>
    <t xml:space="preserve">19 ал</t>
  </si>
  <si>
    <t xml:space="preserve">24-5</t>
  </si>
  <si>
    <t xml:space="preserve">38 л</t>
  </si>
  <si>
    <t xml:space="preserve">38 ал</t>
  </si>
  <si>
    <t xml:space="preserve">24-4</t>
  </si>
  <si>
    <t xml:space="preserve">50 ме</t>
  </si>
  <si>
    <t xml:space="preserve">25 ме</t>
  </si>
  <si>
    <t xml:space="preserve">100 ко</t>
  </si>
  <si>
    <t xml:space="preserve">108 б</t>
  </si>
  <si>
    <t xml:space="preserve">40 ме</t>
  </si>
  <si>
    <t xml:space="preserve">24-3</t>
  </si>
  <si>
    <t xml:space="preserve">47 кр</t>
  </si>
  <si>
    <t xml:space="preserve">101 кр</t>
  </si>
  <si>
    <t xml:space="preserve">24-2</t>
  </si>
  <si>
    <t xml:space="preserve">26 л</t>
  </si>
  <si>
    <t xml:space="preserve">10 сл</t>
  </si>
  <si>
    <t xml:space="preserve">24-1</t>
  </si>
  <si>
    <t xml:space="preserve">4 к</t>
  </si>
  <si>
    <t xml:space="preserve">4 ме 4 сл 15 кр</t>
  </si>
  <si>
    <t xml:space="preserve">3 ме 3 сл 15 кр</t>
  </si>
  <si>
    <t xml:space="preserve">25-7</t>
  </si>
  <si>
    <t xml:space="preserve">5 к</t>
  </si>
  <si>
    <t xml:space="preserve">20 ме 2 сл 5 ал 4 дм</t>
  </si>
  <si>
    <t xml:space="preserve">15 ме 3 сл 3 ал 4 дм</t>
  </si>
  <si>
    <t xml:space="preserve">15 ме 5 сл 2 ал 2 дм</t>
  </si>
  <si>
    <t xml:space="preserve">25-6</t>
  </si>
  <si>
    <t xml:space="preserve">21 ме</t>
  </si>
  <si>
    <t xml:space="preserve">47 ко</t>
  </si>
  <si>
    <t xml:space="preserve">46 ме</t>
  </si>
  <si>
    <t xml:space="preserve">29 ко</t>
  </si>
  <si>
    <t xml:space="preserve">137 ко</t>
  </si>
  <si>
    <t xml:space="preserve">93 ме</t>
  </si>
  <si>
    <t xml:space="preserve">25-5</t>
  </si>
  <si>
    <t xml:space="preserve">20 ал</t>
  </si>
  <si>
    <t xml:space="preserve">25-4</t>
  </si>
  <si>
    <t xml:space="preserve">29 дм</t>
  </si>
  <si>
    <t xml:space="preserve">86 дм</t>
  </si>
  <si>
    <t xml:space="preserve">300 дм</t>
  </si>
  <si>
    <t xml:space="preserve">25-3</t>
  </si>
  <si>
    <t xml:space="preserve">22  сл</t>
  </si>
  <si>
    <t xml:space="preserve">25-2</t>
  </si>
  <si>
    <t xml:space="preserve">28 ме</t>
  </si>
  <si>
    <t xml:space="preserve">12 ал</t>
  </si>
  <si>
    <t xml:space="preserve">12 дм</t>
  </si>
  <si>
    <t xml:space="preserve">85 кр</t>
  </si>
  <si>
    <t xml:space="preserve">25-1</t>
  </si>
  <si>
    <t xml:space="preserve">20 ме 4 сл 11 кр</t>
  </si>
  <si>
    <t xml:space="preserve">14 ме 3 сл 11 кр</t>
  </si>
  <si>
    <t xml:space="preserve">20 ме 4 сл</t>
  </si>
  <si>
    <t xml:space="preserve">26-8</t>
  </si>
  <si>
    <t xml:space="preserve">27 сл</t>
  </si>
  <si>
    <t xml:space="preserve">1 сл</t>
  </si>
  <si>
    <t xml:space="preserve">26-7</t>
  </si>
  <si>
    <t xml:space="preserve">27 л</t>
  </si>
  <si>
    <t xml:space="preserve">54 а</t>
  </si>
  <si>
    <t xml:space="preserve">23 сл</t>
  </si>
  <si>
    <t xml:space="preserve">1 ан</t>
  </si>
  <si>
    <t xml:space="preserve">26-6</t>
  </si>
  <si>
    <t xml:space="preserve">25 ан</t>
  </si>
  <si>
    <t xml:space="preserve">70 та</t>
  </si>
  <si>
    <t xml:space="preserve">26-5</t>
  </si>
  <si>
    <t xml:space="preserve">19 л</t>
  </si>
  <si>
    <t xml:space="preserve">24 сл</t>
  </si>
  <si>
    <t xml:space="preserve">8 ан</t>
  </si>
  <si>
    <t xml:space="preserve">26-4</t>
  </si>
  <si>
    <t xml:space="preserve">28 л</t>
  </si>
  <si>
    <t xml:space="preserve">16 ме</t>
  </si>
  <si>
    <t xml:space="preserve">26-3</t>
  </si>
  <si>
    <t xml:space="preserve">15 дм</t>
  </si>
  <si>
    <t xml:space="preserve">58 кр</t>
  </si>
  <si>
    <t xml:space="preserve">26-2</t>
  </si>
  <si>
    <t xml:space="preserve">36 ал</t>
  </si>
  <si>
    <t xml:space="preserve">26-1</t>
  </si>
  <si>
    <t xml:space="preserve">49 кр</t>
  </si>
  <si>
    <t xml:space="preserve">132 кр</t>
  </si>
  <si>
    <t xml:space="preserve">27-8</t>
  </si>
  <si>
    <t xml:space="preserve">23 а</t>
  </si>
  <si>
    <t xml:space="preserve">50 ко</t>
  </si>
  <si>
    <t xml:space="preserve">50 а</t>
  </si>
  <si>
    <t xml:space="preserve">31 ко</t>
  </si>
  <si>
    <t xml:space="preserve">71 ко</t>
  </si>
  <si>
    <t xml:space="preserve">27-7</t>
  </si>
  <si>
    <t xml:space="preserve">23 ал</t>
  </si>
  <si>
    <t xml:space="preserve">48 л</t>
  </si>
  <si>
    <t xml:space="preserve">27-6</t>
  </si>
  <si>
    <t xml:space="preserve">16 сл</t>
  </si>
  <si>
    <t xml:space="preserve">27-5</t>
  </si>
  <si>
    <t xml:space="preserve">11 б</t>
  </si>
  <si>
    <t xml:space="preserve">11 ал</t>
  </si>
  <si>
    <t xml:space="preserve">34 ал</t>
  </si>
  <si>
    <t xml:space="preserve">27-4</t>
  </si>
  <si>
    <t xml:space="preserve">ст ст</t>
  </si>
  <si>
    <t xml:space="preserve">13 ан</t>
  </si>
  <si>
    <t xml:space="preserve">9 та</t>
  </si>
  <si>
    <t xml:space="preserve">9 ан</t>
  </si>
  <si>
    <t xml:space="preserve">27-3</t>
  </si>
  <si>
    <t xml:space="preserve">15 ме 7 сл 6 ал 5 дм</t>
  </si>
  <si>
    <t xml:space="preserve">15 ме 5 сл 6 ал 80 дм</t>
  </si>
  <si>
    <t xml:space="preserve">27-2</t>
  </si>
  <si>
    <t xml:space="preserve">2 ал</t>
  </si>
  <si>
    <t xml:space="preserve">3 ан 4 дм 4 та</t>
  </si>
  <si>
    <t xml:space="preserve">1 ал</t>
  </si>
  <si>
    <t xml:space="preserve">4 ан 6 дм 6 та</t>
  </si>
  <si>
    <t xml:space="preserve">3 ан</t>
  </si>
  <si>
    <t xml:space="preserve">4 та</t>
  </si>
  <si>
    <t xml:space="preserve">1 та</t>
  </si>
  <si>
    <t xml:space="preserve">27-1</t>
  </si>
  <si>
    <t xml:space="preserve">62 дм</t>
  </si>
  <si>
    <t xml:space="preserve">31 дм</t>
  </si>
  <si>
    <t xml:space="preserve">95 дм</t>
  </si>
  <si>
    <t xml:space="preserve">150 кр</t>
  </si>
  <si>
    <t xml:space="preserve">28-8</t>
  </si>
  <si>
    <t xml:space="preserve">35 а</t>
  </si>
  <si>
    <t xml:space="preserve">70 ме</t>
  </si>
  <si>
    <t xml:space="preserve">28-7</t>
  </si>
  <si>
    <t xml:space="preserve">30 л</t>
  </si>
  <si>
    <t xml:space="preserve">28-6</t>
  </si>
  <si>
    <t xml:space="preserve">32 б</t>
  </si>
  <si>
    <t xml:space="preserve">31 а</t>
  </si>
  <si>
    <t xml:space="preserve">41 сл</t>
  </si>
  <si>
    <t xml:space="preserve">28-5</t>
  </si>
  <si>
    <t xml:space="preserve">9 к</t>
  </si>
  <si>
    <t xml:space="preserve">9 ал</t>
  </si>
  <si>
    <t xml:space="preserve">5 ал</t>
  </si>
  <si>
    <t xml:space="preserve">4 ан 5 кр</t>
  </si>
  <si>
    <t xml:space="preserve">11 ан</t>
  </si>
  <si>
    <t xml:space="preserve">28-4</t>
  </si>
  <si>
    <t xml:space="preserve">3 ст</t>
  </si>
  <si>
    <t xml:space="preserve">7 ан</t>
  </si>
  <si>
    <t xml:space="preserve">3 та</t>
  </si>
  <si>
    <t xml:space="preserve">28-3</t>
  </si>
  <si>
    <t xml:space="preserve">1л</t>
  </si>
  <si>
    <t xml:space="preserve">1 сл 1 ал 3 дм 4 кр</t>
  </si>
  <si>
    <t xml:space="preserve">27 а</t>
  </si>
  <si>
    <t xml:space="preserve">3 ме 3 сл 7 ал 19 дм 25 кр</t>
  </si>
  <si>
    <t xml:space="preserve">1 сл 1 ал 4 дм</t>
  </si>
  <si>
    <t xml:space="preserve">28-2</t>
  </si>
  <si>
    <t xml:space="preserve">54 кр</t>
  </si>
  <si>
    <t xml:space="preserve">28-1</t>
  </si>
  <si>
    <t xml:space="preserve">16 б</t>
  </si>
  <si>
    <t xml:space="preserve">16 дм 40 кр</t>
  </si>
  <si>
    <t xml:space="preserve">8 ал</t>
  </si>
  <si>
    <t xml:space="preserve"> 8 дм 95 кр</t>
  </si>
  <si>
    <t xml:space="preserve">29-8</t>
  </si>
  <si>
    <t xml:space="preserve">32 ал</t>
  </si>
  <si>
    <t xml:space="preserve">29-7</t>
  </si>
  <si>
    <t xml:space="preserve">45 ко</t>
  </si>
  <si>
    <t xml:space="preserve">36 л</t>
  </si>
  <si>
    <t xml:space="preserve">29-6</t>
  </si>
  <si>
    <t xml:space="preserve">2 а 2 ме 2 сл 3 ал 2 дм 3 ан 3 та</t>
  </si>
  <si>
    <t xml:space="preserve">2 к см</t>
  </si>
  <si>
    <t xml:space="preserve">3 а 3 ме 3 сл 2 ал 3 дм 2 ан 2 та</t>
  </si>
  <si>
    <t xml:space="preserve">29-5</t>
  </si>
  <si>
    <t xml:space="preserve">56 кр</t>
  </si>
  <si>
    <t xml:space="preserve">156 кр</t>
  </si>
  <si>
    <t xml:space="preserve">29-4</t>
  </si>
  <si>
    <t xml:space="preserve">26 ал</t>
  </si>
  <si>
    <t xml:space="preserve">14 сл</t>
  </si>
  <si>
    <t xml:space="preserve">3 ал</t>
  </si>
  <si>
    <t xml:space="preserve">29-3</t>
  </si>
  <si>
    <t xml:space="preserve">1 сл 2 ал 2 дм 2 кр</t>
  </si>
  <si>
    <t xml:space="preserve">8 ме 19 сл 8 ал 8 дм 8 кр</t>
  </si>
  <si>
    <t xml:space="preserve">3 ме 2 сл 2 ал 3 дм 3 кр</t>
  </si>
  <si>
    <t xml:space="preserve">29-2</t>
  </si>
  <si>
    <t xml:space="preserve">5 та</t>
  </si>
  <si>
    <t xml:space="preserve">15 ан</t>
  </si>
  <si>
    <t xml:space="preserve">29-1</t>
  </si>
  <si>
    <t xml:space="preserve">30 дм</t>
  </si>
  <si>
    <t xml:space="preserve">18 ал</t>
  </si>
  <si>
    <t xml:space="preserve">6 ал</t>
  </si>
  <si>
    <t xml:space="preserve">30-9</t>
  </si>
  <si>
    <t xml:space="preserve">20 / 19</t>
  </si>
  <si>
    <t xml:space="preserve">33 дм</t>
  </si>
  <si>
    <t xml:space="preserve">50 дм</t>
  </si>
  <si>
    <t xml:space="preserve">56 дм</t>
  </si>
  <si>
    <t xml:space="preserve">180 кр</t>
  </si>
  <si>
    <t xml:space="preserve">49 дм</t>
  </si>
  <si>
    <t xml:space="preserve">30-8</t>
  </si>
  <si>
    <t xml:space="preserve">19 а</t>
  </si>
  <si>
    <t xml:space="preserve">30-7</t>
  </si>
  <si>
    <t xml:space="preserve">8 дм</t>
  </si>
  <si>
    <t xml:space="preserve">19 ме</t>
  </si>
  <si>
    <t xml:space="preserve">18 дм</t>
  </si>
  <si>
    <t xml:space="preserve">15 кр</t>
  </si>
  <si>
    <t xml:space="preserve">30-6</t>
  </si>
  <si>
    <t xml:space="preserve">26 а</t>
  </si>
  <si>
    <t xml:space="preserve">25 ал</t>
  </si>
  <si>
    <t xml:space="preserve">30-5</t>
  </si>
  <si>
    <t xml:space="preserve">42 кр</t>
  </si>
  <si>
    <t xml:space="preserve">к 2 ст</t>
  </si>
  <si>
    <t xml:space="preserve">41 ан</t>
  </si>
  <si>
    <t xml:space="preserve">43 та</t>
  </si>
  <si>
    <t xml:space="preserve">30-4</t>
  </si>
  <si>
    <t xml:space="preserve">28 ме 14 сл 14 ал 14 дм 60 кр</t>
  </si>
  <si>
    <t xml:space="preserve">30-3</t>
  </si>
  <si>
    <t xml:space="preserve">185 кр</t>
  </si>
  <si>
    <t xml:space="preserve">30-2</t>
  </si>
  <si>
    <t xml:space="preserve">70 л</t>
  </si>
  <si>
    <t xml:space="preserve">79 а</t>
  </si>
  <si>
    <t xml:space="preserve">30-1</t>
  </si>
  <si>
    <t xml:space="preserve">к к</t>
  </si>
  <si>
    <t xml:space="preserve">к к к</t>
  </si>
  <si>
    <t xml:space="preserve">180 ко</t>
  </si>
  <si>
    <t xml:space="preserve">24 ме</t>
  </si>
  <si>
    <t xml:space="preserve">24 дм</t>
  </si>
  <si>
    <t xml:space="preserve">31-9</t>
  </si>
  <si>
    <t xml:space="preserve">16 ко</t>
  </si>
  <si>
    <t xml:space="preserve">29 ал</t>
  </si>
  <si>
    <t xml:space="preserve">31-8</t>
  </si>
  <si>
    <t xml:space="preserve">58 б</t>
  </si>
  <si>
    <t xml:space="preserve">к к см</t>
  </si>
  <si>
    <t xml:space="preserve">30 б</t>
  </si>
  <si>
    <t xml:space="preserve">30 а</t>
  </si>
  <si>
    <t xml:space="preserve">58 а</t>
  </si>
  <si>
    <t xml:space="preserve">42 а</t>
  </si>
  <si>
    <t xml:space="preserve">31-7</t>
  </si>
  <si>
    <t xml:space="preserve">18 б</t>
  </si>
  <si>
    <t xml:space="preserve">19 дм</t>
  </si>
  <si>
    <t xml:space="preserve">9 дм</t>
  </si>
  <si>
    <t xml:space="preserve">31-6</t>
  </si>
  <si>
    <t xml:space="preserve">13 л</t>
  </si>
  <si>
    <t xml:space="preserve">ст ст ст</t>
  </si>
  <si>
    <t xml:space="preserve">25 а</t>
  </si>
  <si>
    <t xml:space="preserve">25 сл</t>
  </si>
  <si>
    <t xml:space="preserve">31-5</t>
  </si>
  <si>
    <t xml:space="preserve">89 а</t>
  </si>
  <si>
    <t xml:space="preserve">89 к</t>
  </si>
  <si>
    <t xml:space="preserve">280 к</t>
  </si>
  <si>
    <t xml:space="preserve">31-4</t>
  </si>
  <si>
    <t xml:space="preserve">187 кр</t>
  </si>
  <si>
    <t xml:space="preserve">31-3</t>
  </si>
  <si>
    <t xml:space="preserve">52 сл</t>
  </si>
  <si>
    <t xml:space="preserve">31-2</t>
  </si>
  <si>
    <t xml:space="preserve">15 ме 26 сл 15 ал 15 дм 15 кр</t>
  </si>
  <si>
    <t xml:space="preserve">31-1</t>
  </si>
  <si>
    <t xml:space="preserve">58 та</t>
  </si>
  <si>
    <t xml:space="preserve">60 та</t>
  </si>
  <si>
    <t xml:space="preserve">54 та</t>
  </si>
  <si>
    <t xml:space="preserve">32-9</t>
  </si>
  <si>
    <t xml:space="preserve">22 ан</t>
  </si>
  <si>
    <t xml:space="preserve">23 ан</t>
  </si>
  <si>
    <t xml:space="preserve">22 ал</t>
  </si>
  <si>
    <t xml:space="preserve">32-8</t>
  </si>
  <si>
    <t xml:space="preserve">у у</t>
  </si>
  <si>
    <t xml:space="preserve">62 кр</t>
  </si>
  <si>
    <t xml:space="preserve">203 кр</t>
  </si>
  <si>
    <t xml:space="preserve">32-7</t>
  </si>
  <si>
    <t xml:space="preserve">4 дм 13 кр</t>
  </si>
  <si>
    <t xml:space="preserve">21 ко</t>
  </si>
  <si>
    <t xml:space="preserve">11 дм 37 кр</t>
  </si>
  <si>
    <t xml:space="preserve">5 дм 15 кр</t>
  </si>
  <si>
    <t xml:space="preserve">65 кр</t>
  </si>
  <si>
    <t xml:space="preserve">32-6</t>
  </si>
  <si>
    <t xml:space="preserve">6 ан 5 кр</t>
  </si>
  <si>
    <t xml:space="preserve">10 ан</t>
  </si>
  <si>
    <t xml:space="preserve">32-5</t>
  </si>
  <si>
    <t xml:space="preserve">32-4</t>
  </si>
  <si>
    <t xml:space="preserve">25 к</t>
  </si>
  <si>
    <t xml:space="preserve">32-3</t>
  </si>
  <si>
    <t xml:space="preserve">20 ме 3 сл 3 ал 3 ан 3 дм 3 та 3 кр</t>
  </si>
  <si>
    <t xml:space="preserve">20 ме 3 сл 3 ал 4 ан 3 дм 2 та 3 кр</t>
  </si>
  <si>
    <t xml:space="preserve">20 ме 7 сл 3 ал 3 ан 6 дм 3 та 3 кр</t>
  </si>
  <si>
    <t xml:space="preserve">32-2</t>
  </si>
  <si>
    <t xml:space="preserve">6 ан</t>
  </si>
  <si>
    <t xml:space="preserve">32-1</t>
  </si>
  <si>
    <t xml:space="preserve">38 ан</t>
  </si>
  <si>
    <t xml:space="preserve">33-9</t>
  </si>
  <si>
    <t xml:space="preserve">4 дм 9 кр</t>
  </si>
  <si>
    <t xml:space="preserve">27 ко</t>
  </si>
  <si>
    <t xml:space="preserve">16 дм 39 кр</t>
  </si>
  <si>
    <t xml:space="preserve">5 дм 11 кр</t>
  </si>
  <si>
    <t xml:space="preserve">33-8</t>
  </si>
  <si>
    <t xml:space="preserve">1 та 3 кр</t>
  </si>
  <si>
    <t xml:space="preserve">17 ко</t>
  </si>
  <si>
    <t xml:space="preserve">16 ан</t>
  </si>
  <si>
    <t xml:space="preserve">3 та 4 кр</t>
  </si>
  <si>
    <t xml:space="preserve">33-7</t>
  </si>
  <si>
    <t xml:space="preserve">25 ко</t>
  </si>
  <si>
    <t xml:space="preserve">16 ал</t>
  </si>
  <si>
    <t xml:space="preserve">21 кр</t>
  </si>
  <si>
    <t xml:space="preserve">37 кр</t>
  </si>
  <si>
    <t xml:space="preserve">33-6</t>
  </si>
  <si>
    <t xml:space="preserve">к к </t>
  </si>
  <si>
    <t xml:space="preserve">39 л</t>
  </si>
  <si>
    <t xml:space="preserve">125 л</t>
  </si>
  <si>
    <t xml:space="preserve">33-5</t>
  </si>
  <si>
    <t xml:space="preserve">40 ал</t>
  </si>
  <si>
    <t xml:space="preserve">33-4</t>
  </si>
  <si>
    <t xml:space="preserve">7 ан 4 дм 7 та</t>
  </si>
  <si>
    <t xml:space="preserve">17 б</t>
  </si>
  <si>
    <t xml:space="preserve">10 дм</t>
  </si>
  <si>
    <t xml:space="preserve">17 а</t>
  </si>
  <si>
    <t xml:space="preserve">24 ан</t>
  </si>
  <si>
    <t xml:space="preserve">16 та</t>
  </si>
  <si>
    <t xml:space="preserve">33-3</t>
  </si>
  <si>
    <t xml:space="preserve">12 ан</t>
  </si>
  <si>
    <t xml:space="preserve">2 та</t>
  </si>
  <si>
    <t xml:space="preserve">21 ан</t>
  </si>
  <si>
    <t xml:space="preserve">33-2</t>
  </si>
  <si>
    <t xml:space="preserve">64 кр</t>
  </si>
  <si>
    <t xml:space="preserve">238 кр</t>
  </si>
  <si>
    <t xml:space="preserve">33-1</t>
  </si>
  <si>
    <t xml:space="preserve">к к ст</t>
  </si>
  <si>
    <t xml:space="preserve">17 л</t>
  </si>
  <si>
    <t xml:space="preserve">16 ме 17 сл 17 ал 17 дм 80 кр</t>
  </si>
  <si>
    <t xml:space="preserve">34-9</t>
  </si>
  <si>
    <t xml:space="preserve">64 а</t>
  </si>
  <si>
    <t xml:space="preserve">50 б</t>
  </si>
  <si>
    <t xml:space="preserve">205 а</t>
  </si>
  <si>
    <t xml:space="preserve">34-8</t>
  </si>
  <si>
    <t xml:space="preserve">40 ан</t>
  </si>
  <si>
    <t xml:space="preserve">41 ал</t>
  </si>
  <si>
    <t xml:space="preserve">34-7</t>
  </si>
  <si>
    <t xml:space="preserve">33 сл</t>
  </si>
  <si>
    <t xml:space="preserve">83 дм</t>
  </si>
  <si>
    <t xml:space="preserve">59 дм</t>
  </si>
  <si>
    <t xml:space="preserve">34-6</t>
  </si>
  <si>
    <t xml:space="preserve">66 кр</t>
  </si>
  <si>
    <t xml:space="preserve">246 кр</t>
  </si>
  <si>
    <t xml:space="preserve">34-5</t>
  </si>
  <si>
    <t xml:space="preserve">36 ме</t>
  </si>
  <si>
    <t xml:space="preserve">150 ко</t>
  </si>
  <si>
    <t xml:space="preserve">175 б</t>
  </si>
  <si>
    <t xml:space="preserve">38 ме</t>
  </si>
  <si>
    <t xml:space="preserve">100 б</t>
  </si>
  <si>
    <t xml:space="preserve">34-4</t>
  </si>
  <si>
    <t xml:space="preserve">21 л</t>
  </si>
  <si>
    <t xml:space="preserve">7 ал</t>
  </si>
  <si>
    <t xml:space="preserve">8 дм 17 кр</t>
  </si>
  <si>
    <t xml:space="preserve">3 дм 5 кр</t>
  </si>
  <si>
    <t xml:space="preserve">90 кр</t>
  </si>
  <si>
    <t xml:space="preserve">34-3</t>
  </si>
  <si>
    <t xml:space="preserve">6 ме 6 сл 6 ал 6 дм 6 кр</t>
  </si>
  <si>
    <t xml:space="preserve">5 ме 5 сл 6 ал 5 дм 6 кр</t>
  </si>
  <si>
    <t xml:space="preserve">6 к</t>
  </si>
  <si>
    <t xml:space="preserve">6 ме 6 сл  21 ал 6 дм 6 кр</t>
  </si>
  <si>
    <t xml:space="preserve">34-2</t>
  </si>
  <si>
    <t xml:space="preserve">48 сл</t>
  </si>
  <si>
    <t xml:space="preserve">34-1</t>
  </si>
  <si>
    <t xml:space="preserve">30 сл</t>
  </si>
  <si>
    <t xml:space="preserve">35-9</t>
  </si>
  <si>
    <t xml:space="preserve">35-8</t>
  </si>
  <si>
    <t xml:space="preserve">35-7</t>
  </si>
  <si>
    <t xml:space="preserve">35-6</t>
  </si>
  <si>
    <t xml:space="preserve">35-5</t>
  </si>
  <si>
    <t xml:space="preserve">35-4</t>
  </si>
  <si>
    <t xml:space="preserve">35-3</t>
  </si>
  <si>
    <t xml:space="preserve">35-2</t>
  </si>
  <si>
    <t xml:space="preserve">35-1</t>
  </si>
  <si>
    <t xml:space="preserve">36-9</t>
  </si>
  <si>
    <t xml:space="preserve">36-8</t>
  </si>
  <si>
    <t xml:space="preserve">36-7</t>
  </si>
  <si>
    <t xml:space="preserve">36-6</t>
  </si>
  <si>
    <t xml:space="preserve">36-5</t>
  </si>
  <si>
    <t xml:space="preserve">36-4</t>
  </si>
  <si>
    <t xml:space="preserve">36-3</t>
  </si>
  <si>
    <t xml:space="preserve">36-2</t>
  </si>
  <si>
    <t xml:space="preserve">36-1</t>
  </si>
  <si>
    <t xml:space="preserve">37-9</t>
  </si>
  <si>
    <t xml:space="preserve">37-8</t>
  </si>
  <si>
    <t xml:space="preserve">37-7</t>
  </si>
  <si>
    <t xml:space="preserve">37-6</t>
  </si>
  <si>
    <t xml:space="preserve">37-5</t>
  </si>
  <si>
    <t xml:space="preserve">37-4</t>
  </si>
  <si>
    <t xml:space="preserve">37-3</t>
  </si>
  <si>
    <t xml:space="preserve">37-2</t>
  </si>
  <si>
    <t xml:space="preserve">37-1</t>
  </si>
  <si>
    <t xml:space="preserve">38-9</t>
  </si>
  <si>
    <t xml:space="preserve">38-8</t>
  </si>
  <si>
    <t xml:space="preserve">38-7</t>
  </si>
  <si>
    <t xml:space="preserve">38-6</t>
  </si>
  <si>
    <t xml:space="preserve">38-5</t>
  </si>
  <si>
    <t xml:space="preserve">38-4</t>
  </si>
  <si>
    <t xml:space="preserve">38-3</t>
  </si>
  <si>
    <t xml:space="preserve">38-2</t>
  </si>
  <si>
    <t xml:space="preserve">38-1</t>
  </si>
  <si>
    <t xml:space="preserve">39-9</t>
  </si>
  <si>
    <t xml:space="preserve">39-8</t>
  </si>
  <si>
    <t xml:space="preserve">39-7</t>
  </si>
  <si>
    <t xml:space="preserve">39-6</t>
  </si>
  <si>
    <t xml:space="preserve">39-5</t>
  </si>
  <si>
    <t xml:space="preserve">39-4</t>
  </si>
  <si>
    <t xml:space="preserve">39-3</t>
  </si>
  <si>
    <t xml:space="preserve">39-2</t>
  </si>
  <si>
    <t xml:space="preserve">39-1</t>
  </si>
  <si>
    <t xml:space="preserve">40-9</t>
  </si>
  <si>
    <t xml:space="preserve">40-8</t>
  </si>
  <si>
    <t xml:space="preserve">40-7</t>
  </si>
  <si>
    <t xml:space="preserve">40-6</t>
  </si>
  <si>
    <t xml:space="preserve">40-5</t>
  </si>
  <si>
    <t xml:space="preserve">40-4</t>
  </si>
  <si>
    <t xml:space="preserve">40-3</t>
  </si>
  <si>
    <t xml:space="preserve">40-2</t>
  </si>
  <si>
    <t xml:space="preserve">40-1</t>
  </si>
  <si>
    <t xml:space="preserve">41</t>
  </si>
  <si>
    <t xml:space="preserve">см см</t>
  </si>
  <si>
    <t xml:space="preserve">м м</t>
  </si>
  <si>
    <t xml:space="preserve">18 ан</t>
  </si>
  <si>
    <t xml:space="preserve">Уровень башни</t>
  </si>
  <si>
    <t xml:space="preserve">Башни варваров в Вечнохолодном леднике</t>
  </si>
  <si>
    <t xml:space="preserve">7 вт</t>
  </si>
  <si>
    <t xml:space="preserve">9 вт</t>
  </si>
  <si>
    <t xml:space="preserve">76 кр</t>
  </si>
  <si>
    <t xml:space="preserve">12 вл</t>
  </si>
  <si>
    <t xml:space="preserve">7 вл</t>
  </si>
  <si>
    <t xml:space="preserve">ст ст2</t>
  </si>
  <si>
    <t xml:space="preserve">10 вл</t>
  </si>
  <si>
    <t xml:space="preserve">14 вт</t>
  </si>
  <si>
    <t xml:space="preserve">20 кр</t>
  </si>
  <si>
    <t xml:space="preserve">6 вт</t>
  </si>
  <si>
    <t xml:space="preserve">6 вл</t>
  </si>
  <si>
    <t xml:space="preserve">вл</t>
  </si>
  <si>
    <t xml:space="preserve">викинг с луком</t>
  </si>
  <si>
    <t xml:space="preserve">12 вт</t>
  </si>
  <si>
    <t xml:space="preserve">5 вл</t>
  </si>
  <si>
    <t xml:space="preserve">17 вт</t>
  </si>
  <si>
    <t xml:space="preserve">46 кр</t>
  </si>
  <si>
    <t xml:space="preserve">5 вт</t>
  </si>
  <si>
    <t xml:space="preserve">1 вл</t>
  </si>
  <si>
    <t xml:space="preserve">3 вт</t>
  </si>
  <si>
    <t xml:space="preserve">4 вл</t>
  </si>
  <si>
    <t xml:space="preserve">к см2</t>
  </si>
  <si>
    <t xml:space="preserve">вт</t>
  </si>
  <si>
    <t xml:space="preserve">викинг с топором</t>
  </si>
  <si>
    <t xml:space="preserve">2 вс</t>
  </si>
  <si>
    <t xml:space="preserve">бс2</t>
  </si>
  <si>
    <t xml:space="preserve">11 вт</t>
  </si>
  <si>
    <t xml:space="preserve">см бс</t>
  </si>
  <si>
    <t xml:space="preserve">4 вт</t>
  </si>
  <si>
    <t xml:space="preserve">3 вл</t>
  </si>
  <si>
    <t xml:space="preserve">20 вт</t>
  </si>
  <si>
    <t xml:space="preserve">18 вт</t>
  </si>
  <si>
    <t xml:space="preserve">14 вл</t>
  </si>
  <si>
    <t xml:space="preserve">1 вт</t>
  </si>
  <si>
    <t xml:space="preserve">к2 к см</t>
  </si>
  <si>
    <t xml:space="preserve">к2 к2 </t>
  </si>
  <si>
    <t xml:space="preserve">ст2 ст</t>
  </si>
  <si>
    <t xml:space="preserve">8 вл</t>
  </si>
  <si>
    <t xml:space="preserve">8 вт</t>
  </si>
  <si>
    <t xml:space="preserve">40 вт</t>
  </si>
  <si>
    <t xml:space="preserve">15 вт</t>
  </si>
  <si>
    <t xml:space="preserve">у м</t>
  </si>
  <si>
    <t xml:space="preserve">15 вл</t>
  </si>
  <si>
    <t xml:space="preserve">16 вл</t>
  </si>
  <si>
    <t xml:space="preserve">2 вл</t>
  </si>
  <si>
    <t xml:space="preserve">к2</t>
  </si>
  <si>
    <t xml:space="preserve">24 вт</t>
  </si>
  <si>
    <t xml:space="preserve">19 вт</t>
  </si>
  <si>
    <t xml:space="preserve">ст2</t>
  </si>
  <si>
    <t xml:space="preserve">11 вл</t>
  </si>
  <si>
    <t xml:space="preserve">бс бс</t>
  </si>
  <si>
    <t xml:space="preserve">17 вл</t>
  </si>
  <si>
    <t xml:space="preserve">95 кр</t>
  </si>
  <si>
    <t xml:space="preserve">к2 ст</t>
  </si>
  <si>
    <t xml:space="preserve">112 кр</t>
  </si>
  <si>
    <t xml:space="preserve">к3 ст</t>
  </si>
  <si>
    <t xml:space="preserve">13 вл</t>
  </si>
  <si>
    <t xml:space="preserve">13 вс</t>
  </si>
  <si>
    <t xml:space="preserve">15 вс</t>
  </si>
  <si>
    <t xml:space="preserve">у2</t>
  </si>
  <si>
    <t xml:space="preserve">69 кр</t>
  </si>
  <si>
    <t xml:space="preserve">55 кр</t>
  </si>
  <si>
    <t xml:space="preserve">23 вл</t>
  </si>
  <si>
    <t xml:space="preserve">19 вл</t>
  </si>
  <si>
    <t xml:space="preserve">9 кр</t>
  </si>
  <si>
    <t xml:space="preserve">2 вт</t>
  </si>
  <si>
    <t xml:space="preserve">23 вт</t>
  </si>
  <si>
    <t xml:space="preserve">13 вт</t>
  </si>
  <si>
    <t xml:space="preserve">10 вт</t>
  </si>
  <si>
    <t xml:space="preserve">22 вт</t>
  </si>
  <si>
    <t xml:space="preserve">21 вт</t>
  </si>
  <si>
    <t xml:space="preserve">26 вт</t>
  </si>
  <si>
    <t xml:space="preserve">к ст2</t>
  </si>
  <si>
    <t xml:space="preserve">25 вл</t>
  </si>
  <si>
    <t xml:space="preserve">67 кр</t>
  </si>
  <si>
    <t xml:space="preserve">9 вл</t>
  </si>
  <si>
    <t xml:space="preserve">18 вл</t>
  </si>
  <si>
    <t xml:space="preserve">28 кр</t>
  </si>
  <si>
    <t xml:space="preserve">22 вл</t>
  </si>
  <si>
    <t xml:space="preserve">ст ст ст2</t>
  </si>
  <si>
    <t xml:space="preserve">см2</t>
  </si>
  <si>
    <t xml:space="preserve">24 вл</t>
  </si>
  <si>
    <t xml:space="preserve">16 вт</t>
  </si>
  <si>
    <t xml:space="preserve">у у2</t>
  </si>
  <si>
    <t xml:space="preserve">к к2</t>
  </si>
  <si>
    <t xml:space="preserve">к2 ст2 ст2</t>
  </si>
  <si>
    <t xml:space="preserve">у2 у2</t>
  </si>
  <si>
    <t xml:space="preserve">30 вл</t>
  </si>
  <si>
    <t xml:space="preserve">к2 к2</t>
  </si>
  <si>
    <t xml:space="preserve">к см см</t>
  </si>
  <si>
    <t xml:space="preserve">83 кр</t>
  </si>
  <si>
    <t xml:space="preserve">к к к2</t>
  </si>
  <si>
    <t xml:space="preserve">108 кр</t>
  </si>
  <si>
    <t xml:space="preserve">к2 ст2</t>
  </si>
  <si>
    <t xml:space="preserve">к см ст</t>
  </si>
  <si>
    <t xml:space="preserve">к2 к ст</t>
  </si>
  <si>
    <t xml:space="preserve">37 вт</t>
  </si>
  <si>
    <t xml:space="preserve">см ст</t>
  </si>
  <si>
    <t xml:space="preserve">к2 к2 ст2</t>
  </si>
  <si>
    <t xml:space="preserve">к2 см см</t>
  </si>
  <si>
    <t xml:space="preserve">24 кр</t>
  </si>
  <si>
    <t xml:space="preserve">28 вт</t>
  </si>
  <si>
    <t xml:space="preserve">36 кр</t>
  </si>
  <si>
    <t xml:space="preserve">25 вт</t>
  </si>
  <si>
    <t xml:space="preserve">у2 у</t>
  </si>
  <si>
    <t xml:space="preserve">см см см</t>
  </si>
  <si>
    <t xml:space="preserve">32 вт</t>
  </si>
  <si>
    <t xml:space="preserve">32 кр</t>
  </si>
  <si>
    <t xml:space="preserve">40 вл</t>
  </si>
  <si>
    <t xml:space="preserve">к2 к2 ст</t>
  </si>
  <si>
    <t xml:space="preserve">14 кр</t>
  </si>
  <si>
    <t xml:space="preserve">41-7</t>
  </si>
  <si>
    <t xml:space="preserve">к см бс</t>
  </si>
  <si>
    <t xml:space="preserve">41-6</t>
  </si>
  <si>
    <t xml:space="preserve">41-5</t>
  </si>
  <si>
    <t xml:space="preserve">31 вт</t>
  </si>
  <si>
    <t xml:space="preserve">30 вт</t>
  </si>
  <si>
    <t xml:space="preserve">41-4</t>
  </si>
  <si>
    <t xml:space="preserve">к ст ст</t>
  </si>
  <si>
    <t xml:space="preserve">32 вл</t>
  </si>
  <si>
    <t xml:space="preserve">31 кр</t>
  </si>
  <si>
    <t xml:space="preserve">21 вл</t>
  </si>
  <si>
    <t xml:space="preserve">41-3</t>
  </si>
  <si>
    <t xml:space="preserve">41-2</t>
  </si>
  <si>
    <t xml:space="preserve">41-1</t>
  </si>
  <si>
    <t xml:space="preserve">к2 к2 к2</t>
  </si>
  <si>
    <t xml:space="preserve">к2 ст ст</t>
  </si>
  <si>
    <t xml:space="preserve">42-7</t>
  </si>
  <si>
    <t xml:space="preserve">к к бс</t>
  </si>
  <si>
    <t xml:space="preserve">42-6</t>
  </si>
  <si>
    <t xml:space="preserve">42-5</t>
  </si>
  <si>
    <t xml:space="preserve">см см бс</t>
  </si>
  <si>
    <t xml:space="preserve">м у</t>
  </si>
  <si>
    <t xml:space="preserve">42-4</t>
  </si>
  <si>
    <t xml:space="preserve">42-3</t>
  </si>
  <si>
    <t xml:space="preserve">к ст бс</t>
  </si>
  <si>
    <t xml:space="preserve">42-2</t>
  </si>
  <si>
    <t xml:space="preserve">27 вт</t>
  </si>
  <si>
    <t xml:space="preserve">38 вт</t>
  </si>
  <si>
    <t xml:space="preserve">42-1</t>
  </si>
  <si>
    <t xml:space="preserve">43-7</t>
  </si>
  <si>
    <t xml:space="preserve">43-6</t>
  </si>
  <si>
    <t xml:space="preserve">43-5</t>
  </si>
  <si>
    <t xml:space="preserve">к бс</t>
  </si>
  <si>
    <t xml:space="preserve">34 вл</t>
  </si>
  <si>
    <t xml:space="preserve">43-4</t>
  </si>
  <si>
    <t xml:space="preserve">43-3</t>
  </si>
  <si>
    <t xml:space="preserve">43-2</t>
  </si>
  <si>
    <t xml:space="preserve">43-1</t>
  </si>
  <si>
    <t xml:space="preserve">см2 бс2 бс2</t>
  </si>
  <si>
    <t xml:space="preserve">44-7</t>
  </si>
  <si>
    <t xml:space="preserve">44-6</t>
  </si>
  <si>
    <t xml:space="preserve">44-5</t>
  </si>
  <si>
    <t xml:space="preserve">37 вл</t>
  </si>
  <si>
    <t xml:space="preserve">44-4</t>
  </si>
  <si>
    <t xml:space="preserve">к2 бс2</t>
  </si>
  <si>
    <t xml:space="preserve">36 вл</t>
  </si>
  <si>
    <t xml:space="preserve">44-3</t>
  </si>
  <si>
    <t xml:space="preserve">у м2</t>
  </si>
  <si>
    <t xml:space="preserve">20 вл</t>
  </si>
  <si>
    <t xml:space="preserve">44-2</t>
  </si>
  <si>
    <t xml:space="preserve">44-1</t>
  </si>
  <si>
    <t xml:space="preserve">34 вт</t>
  </si>
  <si>
    <t xml:space="preserve">39 кр</t>
  </si>
  <si>
    <t xml:space="preserve">27 кр</t>
  </si>
  <si>
    <t xml:space="preserve">45-8</t>
  </si>
  <si>
    <t xml:space="preserve">26 / 25</t>
  </si>
  <si>
    <t xml:space="preserve">45-7</t>
  </si>
  <si>
    <t xml:space="preserve">к2 см2 бс</t>
  </si>
  <si>
    <t xml:space="preserve">м2 м</t>
  </si>
  <si>
    <t xml:space="preserve">38 кр</t>
  </si>
  <si>
    <t xml:space="preserve">45-6</t>
  </si>
  <si>
    <t xml:space="preserve">45-5</t>
  </si>
  <si>
    <t xml:space="preserve">45-4</t>
  </si>
  <si>
    <t xml:space="preserve">у2 м</t>
  </si>
  <si>
    <t xml:space="preserve">45-3</t>
  </si>
  <si>
    <t xml:space="preserve">см бс бс</t>
  </si>
  <si>
    <t xml:space="preserve">76 вл</t>
  </si>
  <si>
    <t xml:space="preserve">45-2</t>
  </si>
  <si>
    <t xml:space="preserve">87 вт</t>
  </si>
  <si>
    <t xml:space="preserve">45-1</t>
  </si>
  <si>
    <t xml:space="preserve">м2 м2</t>
  </si>
  <si>
    <t xml:space="preserve">61 кр</t>
  </si>
  <si>
    <t xml:space="preserve">235 кр</t>
  </si>
  <si>
    <t xml:space="preserve">46-8</t>
  </si>
  <si>
    <t xml:space="preserve">46-7</t>
  </si>
  <si>
    <t xml:space="preserve">ст2 ст2</t>
  </si>
  <si>
    <t xml:space="preserve">99 кр</t>
  </si>
  <si>
    <t xml:space="preserve">46-6</t>
  </si>
  <si>
    <t xml:space="preserve">46-5</t>
  </si>
  <si>
    <t xml:space="preserve">50 вл</t>
  </si>
  <si>
    <t xml:space="preserve">46-4</t>
  </si>
  <si>
    <t xml:space="preserve">46-3</t>
  </si>
  <si>
    <t xml:space="preserve">к2 ст бс2</t>
  </si>
  <si>
    <t xml:space="preserve">46-2</t>
  </si>
  <si>
    <t xml:space="preserve">46-1</t>
  </si>
  <si>
    <t xml:space="preserve">47-8</t>
  </si>
  <si>
    <t xml:space="preserve">47-7</t>
  </si>
  <si>
    <t xml:space="preserve">33 вл</t>
  </si>
  <si>
    <t xml:space="preserve">47-6</t>
  </si>
  <si>
    <t xml:space="preserve">47-5</t>
  </si>
  <si>
    <t xml:space="preserve">47-4</t>
  </si>
  <si>
    <t xml:space="preserve">47-3</t>
  </si>
  <si>
    <t xml:space="preserve">47-2</t>
  </si>
  <si>
    <t xml:space="preserve">к2 к ст2</t>
  </si>
  <si>
    <t xml:space="preserve">47-1</t>
  </si>
  <si>
    <t xml:space="preserve">48-8</t>
  </si>
  <si>
    <t xml:space="preserve">48-7</t>
  </si>
  <si>
    <t xml:space="preserve">48-6</t>
  </si>
  <si>
    <t xml:space="preserve">48-5</t>
  </si>
  <si>
    <t xml:space="preserve">50 вт</t>
  </si>
  <si>
    <t xml:space="preserve">35 вл</t>
  </si>
  <si>
    <t xml:space="preserve">48-4</t>
  </si>
  <si>
    <t xml:space="preserve">к2 к к</t>
  </si>
  <si>
    <t xml:space="preserve">48-3</t>
  </si>
  <si>
    <t xml:space="preserve">48-2</t>
  </si>
  <si>
    <t xml:space="preserve">к бс2</t>
  </si>
  <si>
    <t xml:space="preserve">м2</t>
  </si>
  <si>
    <t xml:space="preserve">80 кр</t>
  </si>
  <si>
    <t xml:space="preserve">48-1</t>
  </si>
  <si>
    <t xml:space="preserve">49-9</t>
  </si>
  <si>
    <t xml:space="preserve">38 вл</t>
  </si>
  <si>
    <t xml:space="preserve">49-8</t>
  </si>
  <si>
    <t xml:space="preserve">49-7</t>
  </si>
  <si>
    <t xml:space="preserve">49-6</t>
  </si>
  <si>
    <t xml:space="preserve">49-5</t>
  </si>
  <si>
    <t xml:space="preserve">49-4</t>
  </si>
  <si>
    <t xml:space="preserve">48 вт</t>
  </si>
  <si>
    <t xml:space="preserve">48 вл</t>
  </si>
  <si>
    <t xml:space="preserve">49-3</t>
  </si>
  <si>
    <t xml:space="preserve">41 вт</t>
  </si>
  <si>
    <t xml:space="preserve">см ст2 бс</t>
  </si>
  <si>
    <t xml:space="preserve">41 вл</t>
  </si>
  <si>
    <t xml:space="preserve">49-2</t>
  </si>
  <si>
    <t xml:space="preserve">49-1</t>
  </si>
  <si>
    <t xml:space="preserve">28 вл</t>
  </si>
  <si>
    <t xml:space="preserve">50-9</t>
  </si>
  <si>
    <t xml:space="preserve">44 вт</t>
  </si>
  <si>
    <t xml:space="preserve">к2 см2</t>
  </si>
  <si>
    <t xml:space="preserve">50-8</t>
  </si>
  <si>
    <t xml:space="preserve">50-7</t>
  </si>
  <si>
    <t xml:space="preserve">50-6</t>
  </si>
  <si>
    <t xml:space="preserve">50-5</t>
  </si>
  <si>
    <t xml:space="preserve">50-4</t>
  </si>
  <si>
    <t xml:space="preserve">50-3</t>
  </si>
  <si>
    <t xml:space="preserve">у2 м2</t>
  </si>
  <si>
    <t xml:space="preserve">95 вл</t>
  </si>
  <si>
    <t xml:space="preserve">50-2</t>
  </si>
  <si>
    <t xml:space="preserve">109 вт</t>
  </si>
  <si>
    <t xml:space="preserve">50-1</t>
  </si>
  <si>
    <t xml:space="preserve">см2 см2 см2</t>
  </si>
  <si>
    <t xml:space="preserve">к2 см2 бс2</t>
  </si>
  <si>
    <t xml:space="preserve">33 вт</t>
  </si>
  <si>
    <t xml:space="preserve">51</t>
  </si>
  <si>
    <t xml:space="preserve">379 кр</t>
  </si>
  <si>
    <t xml:space="preserve">Башни в пустыне в Пылающих песках</t>
  </si>
  <si>
    <t xml:space="preserve">6 вс</t>
  </si>
  <si>
    <t xml:space="preserve">9 пл</t>
  </si>
  <si>
    <t xml:space="preserve">к к см бс</t>
  </si>
  <si>
    <t xml:space="preserve">9 вс</t>
  </si>
  <si>
    <t xml:space="preserve">5 вс</t>
  </si>
  <si>
    <t xml:space="preserve">8 пл</t>
  </si>
  <si>
    <t xml:space="preserve">31 вс</t>
  </si>
  <si>
    <t xml:space="preserve">34 вс</t>
  </si>
  <si>
    <t xml:space="preserve">36 вс</t>
  </si>
  <si>
    <t xml:space="preserve">к см бс2</t>
  </si>
  <si>
    <t xml:space="preserve">26 пл</t>
  </si>
  <si>
    <t xml:space="preserve">33 пл</t>
  </si>
  <si>
    <t xml:space="preserve">см ст бс2</t>
  </si>
  <si>
    <t xml:space="preserve">22 пл</t>
  </si>
  <si>
    <t xml:space="preserve">26 вс</t>
  </si>
  <si>
    <t xml:space="preserve">29 вс</t>
  </si>
  <si>
    <t xml:space="preserve">к2 см</t>
  </si>
  <si>
    <t xml:space="preserve">57 кр</t>
  </si>
  <si>
    <t xml:space="preserve">259 кр</t>
  </si>
  <si>
    <t xml:space="preserve">вс</t>
  </si>
  <si>
    <t xml:space="preserve">воин с саблей</t>
  </si>
  <si>
    <t xml:space="preserve">29 пл</t>
  </si>
  <si>
    <t xml:space="preserve">30 вс</t>
  </si>
  <si>
    <t xml:space="preserve">к см ст2</t>
  </si>
  <si>
    <t xml:space="preserve">49 пл</t>
  </si>
  <si>
    <t xml:space="preserve">17 вс</t>
  </si>
  <si>
    <t xml:space="preserve">17 пл</t>
  </si>
  <si>
    <t xml:space="preserve">16 вс</t>
  </si>
  <si>
    <t xml:space="preserve">37 пл</t>
  </si>
  <si>
    <t xml:space="preserve">пл</t>
  </si>
  <si>
    <t xml:space="preserve">пустыннй лучник</t>
  </si>
  <si>
    <t xml:space="preserve">11 вс</t>
  </si>
  <si>
    <t xml:space="preserve">15 пл</t>
  </si>
  <si>
    <t xml:space="preserve">14 вс</t>
  </si>
  <si>
    <t xml:space="preserve">12 пл</t>
  </si>
  <si>
    <t xml:space="preserve">86 кр</t>
  </si>
  <si>
    <t xml:space="preserve">274 кр</t>
  </si>
  <si>
    <t xml:space="preserve">25 пл</t>
  </si>
  <si>
    <t xml:space="preserve">27 пл</t>
  </si>
  <si>
    <t xml:space="preserve">см2 ст бс</t>
  </si>
  <si>
    <t xml:space="preserve">28 пл</t>
  </si>
  <si>
    <t xml:space="preserve">см2 ст</t>
  </si>
  <si>
    <t xml:space="preserve">21 вс</t>
  </si>
  <si>
    <t xml:space="preserve">12 вс</t>
  </si>
  <si>
    <t xml:space="preserve">см2 бс</t>
  </si>
  <si>
    <t xml:space="preserve">5 пл</t>
  </si>
  <si>
    <t xml:space="preserve">к2 ст бс</t>
  </si>
  <si>
    <t xml:space="preserve">10 пл</t>
  </si>
  <si>
    <t xml:space="preserve">50 пл</t>
  </si>
  <si>
    <t xml:space="preserve">41 вс</t>
  </si>
  <si>
    <t xml:space="preserve">46 вс</t>
  </si>
  <si>
    <t xml:space="preserve">46 пл</t>
  </si>
  <si>
    <t xml:space="preserve">48 вс</t>
  </si>
  <si>
    <t xml:space="preserve">51 вс</t>
  </si>
  <si>
    <t xml:space="preserve">52 пл</t>
  </si>
  <si>
    <t xml:space="preserve">36 пл</t>
  </si>
  <si>
    <t xml:space="preserve">71 кр</t>
  </si>
  <si>
    <t xml:space="preserve">297 кр</t>
  </si>
  <si>
    <t xml:space="preserve">см ст бс</t>
  </si>
  <si>
    <t xml:space="preserve">11 пл</t>
  </si>
  <si>
    <t xml:space="preserve">16 пл</t>
  </si>
  <si>
    <t xml:space="preserve">48 пл</t>
  </si>
  <si>
    <t xml:space="preserve">ст2 см бс</t>
  </si>
  <si>
    <t xml:space="preserve">42 пл</t>
  </si>
  <si>
    <t xml:space="preserve">55 вс</t>
  </si>
  <si>
    <t xml:space="preserve">47 вс</t>
  </si>
  <si>
    <t xml:space="preserve">73 вс</t>
  </si>
  <si>
    <t xml:space="preserve">к2 см ст</t>
  </si>
  <si>
    <t xml:space="preserve">52 вс</t>
  </si>
  <si>
    <t xml:space="preserve">14 пл</t>
  </si>
  <si>
    <t xml:space="preserve">10 вс</t>
  </si>
  <si>
    <t xml:space="preserve">19 пл</t>
  </si>
  <si>
    <t xml:space="preserve">23 пл</t>
  </si>
  <si>
    <t xml:space="preserve">24 вс</t>
  </si>
  <si>
    <t xml:space="preserve">73 кр</t>
  </si>
  <si>
    <t xml:space="preserve">324 кр</t>
  </si>
  <si>
    <t xml:space="preserve">39 вс</t>
  </si>
  <si>
    <t xml:space="preserve">к ст бс2</t>
  </si>
  <si>
    <t xml:space="preserve">39 пл</t>
  </si>
  <si>
    <t xml:space="preserve">20 вс</t>
  </si>
  <si>
    <t xml:space="preserve">19 вс</t>
  </si>
  <si>
    <t xml:space="preserve">45 пл</t>
  </si>
  <si>
    <t xml:space="preserve">57 вс</t>
  </si>
  <si>
    <t xml:space="preserve">27 вс</t>
  </si>
  <si>
    <t xml:space="preserve">ст бс2</t>
  </si>
  <si>
    <t xml:space="preserve">342 кр</t>
  </si>
  <si>
    <t xml:space="preserve">20 пл</t>
  </si>
  <si>
    <t xml:space="preserve">31 пл</t>
  </si>
  <si>
    <t xml:space="preserve">42 вс</t>
  </si>
  <si>
    <t xml:space="preserve">к см2 ст</t>
  </si>
  <si>
    <t xml:space="preserve">23 вс</t>
  </si>
  <si>
    <t xml:space="preserve">21 пл</t>
  </si>
  <si>
    <t xml:space="preserve">118 кр</t>
  </si>
  <si>
    <t xml:space="preserve">98 кр</t>
  </si>
  <si>
    <t xml:space="preserve">256 кр</t>
  </si>
  <si>
    <t xml:space="preserve">24 пл</t>
  </si>
  <si>
    <t xml:space="preserve">34 пл</t>
  </si>
  <si>
    <t xml:space="preserve">41 пл</t>
  </si>
  <si>
    <t xml:space="preserve">35 пл</t>
  </si>
  <si>
    <t xml:space="preserve">51-5</t>
  </si>
  <si>
    <t xml:space="preserve">7 пл</t>
  </si>
  <si>
    <t xml:space="preserve">13 пл</t>
  </si>
  <si>
    <t xml:space="preserve">51-4</t>
  </si>
  <si>
    <t xml:space="preserve">см2 см2</t>
  </si>
  <si>
    <t xml:space="preserve">22 вс</t>
  </si>
  <si>
    <t xml:space="preserve">51-3</t>
  </si>
  <si>
    <t xml:space="preserve">к2 бс2 бс2</t>
  </si>
  <si>
    <t xml:space="preserve">53 пл</t>
  </si>
  <si>
    <t xml:space="preserve">51-2</t>
  </si>
  <si>
    <t xml:space="preserve">51-1</t>
  </si>
  <si>
    <t xml:space="preserve">18 пл</t>
  </si>
  <si>
    <t xml:space="preserve">52-6</t>
  </si>
  <si>
    <t xml:space="preserve">см2 см</t>
  </si>
  <si>
    <t xml:space="preserve">52-5</t>
  </si>
  <si>
    <t xml:space="preserve">45 вс</t>
  </si>
  <si>
    <t xml:space="preserve">52-4</t>
  </si>
  <si>
    <t xml:space="preserve">7 вс</t>
  </si>
  <si>
    <t xml:space="preserve">52-3</t>
  </si>
  <si>
    <t xml:space="preserve">см бс2</t>
  </si>
  <si>
    <t xml:space="preserve">30 пл</t>
  </si>
  <si>
    <t xml:space="preserve">52-2</t>
  </si>
  <si>
    <t xml:space="preserve">52-1</t>
  </si>
  <si>
    <t xml:space="preserve">105 кр</t>
  </si>
  <si>
    <t xml:space="preserve">110 кр</t>
  </si>
  <si>
    <t xml:space="preserve">53-6</t>
  </si>
  <si>
    <t xml:space="preserve">53-5</t>
  </si>
  <si>
    <t xml:space="preserve">60 вс</t>
  </si>
  <si>
    <t xml:space="preserve">53-4</t>
  </si>
  <si>
    <t xml:space="preserve">40 пл</t>
  </si>
  <si>
    <t xml:space="preserve">44 кр</t>
  </si>
  <si>
    <t xml:space="preserve">53-3</t>
  </si>
  <si>
    <t xml:space="preserve">33 вс</t>
  </si>
  <si>
    <t xml:space="preserve">53-2</t>
  </si>
  <si>
    <t xml:space="preserve">ст2 ст2 ст2</t>
  </si>
  <si>
    <t xml:space="preserve">53-1</t>
  </si>
  <si>
    <t xml:space="preserve">50 вс</t>
  </si>
  <si>
    <t xml:space="preserve">54-6</t>
  </si>
  <si>
    <t xml:space="preserve">54 пл</t>
  </si>
  <si>
    <t xml:space="preserve">54-5</t>
  </si>
  <si>
    <t xml:space="preserve">54-4</t>
  </si>
  <si>
    <t xml:space="preserve">54-3</t>
  </si>
  <si>
    <t xml:space="preserve">54-2</t>
  </si>
  <si>
    <t xml:space="preserve">54-1</t>
  </si>
  <si>
    <t xml:space="preserve">61</t>
  </si>
  <si>
    <t xml:space="preserve">38 / 36</t>
  </si>
  <si>
    <t xml:space="preserve">59 вс</t>
  </si>
  <si>
    <t xml:space="preserve">37 вс</t>
  </si>
  <si>
    <t xml:space="preserve">Башни культистов на Огненных вершинах</t>
  </si>
  <si>
    <t xml:space="preserve">12 фк</t>
  </si>
  <si>
    <t xml:space="preserve">19 лк</t>
  </si>
  <si>
    <t xml:space="preserve">9 фк</t>
  </si>
  <si>
    <t xml:space="preserve">21 лк</t>
  </si>
  <si>
    <t xml:space="preserve">6 фк</t>
  </si>
  <si>
    <t xml:space="preserve">10 лк</t>
  </si>
  <si>
    <t xml:space="preserve">фк</t>
  </si>
  <si>
    <t xml:space="preserve">фанатик-культист</t>
  </si>
  <si>
    <t xml:space="preserve">лк</t>
  </si>
  <si>
    <t xml:space="preserve">лучник-кульист</t>
  </si>
  <si>
    <t xml:space="preserve">71</t>
  </si>
  <si>
    <t xml:space="preserve">Юнит</t>
  </si>
  <si>
    <t xml:space="preserve">Цена</t>
  </si>
  <si>
    <t xml:space="preserve">Еда</t>
  </si>
  <si>
    <t xml:space="preserve">Атака</t>
  </si>
  <si>
    <t xml:space="preserve">Защита</t>
  </si>
  <si>
    <t xml:space="preserve">Вместительность</t>
  </si>
  <si>
    <t xml:space="preserve">Скорость</t>
  </si>
  <si>
    <t xml:space="preserve">Уровень казармы</t>
  </si>
  <si>
    <t xml:space="preserve">ближний бой</t>
  </si>
  <si>
    <t xml:space="preserve">стрелы</t>
  </si>
  <si>
    <t xml:space="preserve">Горожане</t>
  </si>
  <si>
    <t xml:space="preserve">Вооруженные горожане</t>
  </si>
  <si>
    <t xml:space="preserve">Ополчение</t>
  </si>
  <si>
    <t xml:space="preserve">Казарма</t>
  </si>
  <si>
    <t xml:space="preserve">Копейщик</t>
  </si>
  <si>
    <t xml:space="preserve">Солдат с булавой</t>
  </si>
  <si>
    <t xml:space="preserve">Лучник</t>
  </si>
  <si>
    <t xml:space="preserve">Арбалетчик</t>
  </si>
  <si>
    <t xml:space="preserve">Мечник</t>
  </si>
  <si>
    <t xml:space="preserve">Солдат с луком</t>
  </si>
  <si>
    <t xml:space="preserve">Алебардщик</t>
  </si>
  <si>
    <t xml:space="preserve">Двуручный меч</t>
  </si>
  <si>
    <t xml:space="preserve">Английский лучник</t>
  </si>
  <si>
    <t xml:space="preserve">Тяжелый арбалетчик</t>
  </si>
  <si>
    <t xml:space="preserve">Ветеран-копейщик</t>
  </si>
  <si>
    <t xml:space="preserve">Ветеран-лучник</t>
  </si>
  <si>
    <t xml:space="preserve">Ветеран-солдат с булавой</t>
  </si>
  <si>
    <t xml:space="preserve">Ветеран-арбалетчик</t>
  </si>
  <si>
    <t xml:space="preserve">Ветеран-мечник</t>
  </si>
  <si>
    <t xml:space="preserve">Алебардщик-ветеран</t>
  </si>
  <si>
    <t xml:space="preserve">Двуручный меч-ветеран</t>
  </si>
  <si>
    <t xml:space="preserve">Английский лучник-ветеран</t>
  </si>
  <si>
    <t xml:space="preserve">Тяжелый арбалетчик-ветеран</t>
  </si>
  <si>
    <t xml:space="preserve">Элитный рыцарь</t>
  </si>
  <si>
    <t xml:space="preserve">Элитный арбалетчик</t>
  </si>
  <si>
    <t xml:space="preserve">Королевская стража</t>
  </si>
  <si>
    <t xml:space="preserve">Королевский страж</t>
  </si>
  <si>
    <t xml:space="preserve">Королевский разведчик</t>
  </si>
  <si>
    <t xml:space="preserve">Королевский рыцарь</t>
  </si>
  <si>
    <t xml:space="preserve">Королевский арбалетчик</t>
  </si>
  <si>
    <t xml:space="preserve">Тайные наемники</t>
  </si>
  <si>
    <t xml:space="preserve">Тайная булава</t>
  </si>
  <si>
    <t xml:space="preserve">Тайный арбалетчик</t>
  </si>
  <si>
    <t xml:space="preserve">Тайный бродяга</t>
  </si>
  <si>
    <t xml:space="preserve">Тайный преступник</t>
  </si>
  <si>
    <t xml:space="preserve">Тайный мерзавец</t>
  </si>
  <si>
    <t xml:space="preserve">Тайный негодяй</t>
  </si>
  <si>
    <t xml:space="preserve">Странники</t>
  </si>
  <si>
    <t xml:space="preserve">Странствующий рыцарь</t>
  </si>
  <si>
    <t xml:space="preserve">Странствующий арбалетчик</t>
  </si>
  <si>
    <t xml:space="preserve">Мародеры</t>
  </si>
  <si>
    <t xml:space="preserve">Мародер</t>
  </si>
  <si>
    <t xml:space="preserve">Пироман</t>
  </si>
  <si>
    <t xml:space="preserve">Мародер-ветеран</t>
  </si>
  <si>
    <t xml:space="preserve">Пироман-ветеран</t>
  </si>
  <si>
    <t xml:space="preserve">Вечнохолодный ледник</t>
  </si>
  <si>
    <t xml:space="preserve">Викинг с топором</t>
  </si>
  <si>
    <t xml:space="preserve">Викинг с луком</t>
  </si>
  <si>
    <t xml:space="preserve">Ренегат (воин-викинг)</t>
  </si>
  <si>
    <t xml:space="preserve">Ренегат (лучник-викинг)</t>
  </si>
  <si>
    <t xml:space="preserve">Варвар</t>
  </si>
  <si>
    <t xml:space="preserve">Волкодав</t>
  </si>
  <si>
    <t xml:space="preserve">Пылающие пески</t>
  </si>
  <si>
    <t xml:space="preserve">Воин с саблей</t>
  </si>
  <si>
    <t xml:space="preserve">Пустынный лучник</t>
  </si>
  <si>
    <t xml:space="preserve">Ренегат (воин с саблей)</t>
  </si>
  <si>
    <t xml:space="preserve">Ренегат (пустынный лучник)</t>
  </si>
  <si>
    <t xml:space="preserve">Несущий пламя</t>
  </si>
  <si>
    <t xml:space="preserve">Лучник-композитный лук</t>
  </si>
  <si>
    <t xml:space="preserve">Огненные вершины</t>
  </si>
  <si>
    <t xml:space="preserve">Фанатик-культист</t>
  </si>
  <si>
    <t xml:space="preserve">Лучник-культист</t>
  </si>
  <si>
    <t xml:space="preserve">Ренегат (воин-культист)</t>
  </si>
  <si>
    <t xml:space="preserve">Ренегат (лучник-культист)</t>
  </si>
  <si>
    <t xml:space="preserve">Демонический ужас</t>
  </si>
  <si>
    <t xml:space="preserve">Смертельный ужас</t>
  </si>
  <si>
    <t xml:space="preserve">Когти дракона</t>
  </si>
  <si>
    <t xml:space="preserve">Пламя дракона</t>
  </si>
  <si>
    <t xml:space="preserve">Кочевники</t>
  </si>
  <si>
    <t xml:space="preserve">Пикинер</t>
  </si>
  <si>
    <t xml:space="preserve">Копьеметальщик</t>
  </si>
  <si>
    <t xml:space="preserve">Сабельщик</t>
  </si>
  <si>
    <t xml:space="preserve">Пращник</t>
  </si>
  <si>
    <t xml:space="preserve">Ханская стража</t>
  </si>
  <si>
    <t xml:space="preserve">Терновый король</t>
  </si>
  <si>
    <t xml:space="preserve">Скелет-воин</t>
  </si>
  <si>
    <t xml:space="preserve">Скелет-лучник</t>
  </si>
  <si>
    <t xml:space="preserve">Быкобардщик</t>
  </si>
  <si>
    <t xml:space="preserve">Бык-лучник </t>
  </si>
  <si>
    <t xml:space="preserve">Убийца демонов</t>
  </si>
  <si>
    <t xml:space="preserve">Убица</t>
  </si>
  <si>
    <t xml:space="preserve">Берег клинка</t>
  </si>
  <si>
    <t xml:space="preserve">Рубака</t>
  </si>
  <si>
    <t xml:space="preserve">Парусный потрошитель</t>
  </si>
  <si>
    <t xml:space="preserve">Рубака-ренегат</t>
  </si>
  <si>
    <t xml:space="preserve">6 жемч</t>
  </si>
  <si>
    <t xml:space="preserve">Потрошитель парусов-ренегат</t>
  </si>
  <si>
    <t xml:space="preserve">Щупальце</t>
  </si>
  <si>
    <t xml:space="preserve">Голова кракена</t>
  </si>
  <si>
    <t xml:space="preserve">Беримонд</t>
  </si>
  <si>
    <t xml:space="preserve">Воин льва/медведя</t>
  </si>
  <si>
    <t xml:space="preserve">Лучник льва/медведя</t>
  </si>
  <si>
    <t xml:space="preserve">Остров ураганов</t>
  </si>
  <si>
    <t xml:space="preserve">Воин акульего зуба</t>
  </si>
  <si>
    <t xml:space="preserve">Камнебой</t>
  </si>
  <si>
    <t xml:space="preserve">Мятежный воин акульего зуба</t>
  </si>
  <si>
    <t xml:space="preserve">Мятежный камнебой</t>
  </si>
  <si>
    <t xml:space="preserve">Подземный мир</t>
  </si>
  <si>
    <t xml:space="preserve">Пещерный крушила</t>
  </si>
  <si>
    <t xml:space="preserve">Пещерный охотник</t>
  </si>
  <si>
    <t xml:space="preserve">Мятежный пещерный крушила</t>
  </si>
  <si>
    <t xml:space="preserve">Мятежный пещерный охотник</t>
  </si>
  <si>
    <t xml:space="preserve">Спецюниты</t>
  </si>
  <si>
    <t xml:space="preserve">Лютоволк</t>
  </si>
  <si>
    <t xml:space="preserve">Осадные орудия</t>
  </si>
  <si>
    <t xml:space="preserve">Оборонительные орудия</t>
  </si>
  <si>
    <t xml:space="preserve">Орудие</t>
  </si>
  <si>
    <t xml:space="preserve">- рву</t>
  </si>
  <si>
    <t xml:space="preserve">- стене</t>
  </si>
  <si>
    <t xml:space="preserve">- воротам</t>
  </si>
  <si>
    <t xml:space="preserve">- стрелам</t>
  </si>
  <si>
    <t xml:space="preserve">+ рукам</t>
  </si>
  <si>
    <t xml:space="preserve">+ стрелам</t>
  </si>
  <si>
    <t xml:space="preserve">Описание</t>
  </si>
  <si>
    <t xml:space="preserve">+ рву</t>
  </si>
  <si>
    <t xml:space="preserve">+ стене</t>
  </si>
  <si>
    <t xml:space="preserve">+ воротам</t>
  </si>
  <si>
    <t xml:space="preserve">Фашины</t>
  </si>
  <si>
    <t xml:space="preserve">Заостренные колья</t>
  </si>
  <si>
    <t xml:space="preserve">Осадный мост</t>
  </si>
  <si>
    <t xml:space="preserve">Болотное чудище</t>
  </si>
  <si>
    <t xml:space="preserve">Камни</t>
  </si>
  <si>
    <t xml:space="preserve">Огненный ров</t>
  </si>
  <si>
    <t xml:space="preserve">Штурмовая лестница</t>
  </si>
  <si>
    <t xml:space="preserve">Камни для сбрасывания</t>
  </si>
  <si>
    <t xml:space="preserve">Улучшенная осадная башня</t>
  </si>
  <si>
    <t xml:space="preserve">Котел с расплавленной смолой</t>
  </si>
  <si>
    <t xml:space="preserve">Осадная башня</t>
  </si>
  <si>
    <t xml:space="preserve">Навесная бойница</t>
  </si>
  <si>
    <t xml:space="preserve">Кошки</t>
  </si>
  <si>
    <t xml:space="preserve">Укрепление ворот замка</t>
  </si>
  <si>
    <t xml:space="preserve">Лестница из ствола дерева</t>
  </si>
  <si>
    <t xml:space="preserve">кочевники</t>
  </si>
  <si>
    <t xml:space="preserve">Защитный мат</t>
  </si>
  <si>
    <t xml:space="preserve">Абордажная лестница</t>
  </si>
  <si>
    <t xml:space="preserve">пираты</t>
  </si>
  <si>
    <t xml:space="preserve">Получатель</t>
  </si>
  <si>
    <t xml:space="preserve">Тернистая лестница</t>
  </si>
  <si>
    <t xml:space="preserve">нежить</t>
  </si>
  <si>
    <t xml:space="preserve">Бомба с известковой мукой</t>
  </si>
  <si>
    <t xml:space="preserve">Таран</t>
  </si>
  <si>
    <t xml:space="preserve">Огненные стрелы</t>
  </si>
  <si>
    <t xml:space="preserve">Железный таран</t>
  </si>
  <si>
    <t xml:space="preserve">Бастион</t>
  </si>
  <si>
    <t xml:space="preserve">Тяжелый таран</t>
  </si>
  <si>
    <t xml:space="preserve">Бронебойные конические наконечники</t>
  </si>
  <si>
    <t xml:space="preserve">Таран-черепаха</t>
  </si>
  <si>
    <t xml:space="preserve">Бойница</t>
  </si>
  <si>
    <t xml:space="preserve">Огненная повозка</t>
  </si>
  <si>
    <t xml:space="preserve">Деревянный щит</t>
  </si>
  <si>
    <t xml:space="preserve">Обитый железом щит</t>
  </si>
  <si>
    <t xml:space="preserve">Защитная стена</t>
  </si>
  <si>
    <t xml:space="preserve">Чучела крестьян</t>
  </si>
  <si>
    <t xml:space="preserve">Перекати-щит</t>
  </si>
  <si>
    <t xml:space="preserve">Акулий щит</t>
  </si>
  <si>
    <t xml:space="preserve">Клиновидный щит</t>
  </si>
  <si>
    <t xml:space="preserve">Боевой рог</t>
  </si>
  <si>
    <t xml:space="preserve">Факелы</t>
  </si>
  <si>
    <t xml:space="preserve">Морское знамя рыцаря</t>
  </si>
  <si>
    <t xml:space="preserve">Знамя убийц демонов</t>
  </si>
  <si>
    <t xml:space="preserve">Отравленные стрелы</t>
  </si>
  <si>
    <t xml:space="preserve">Морская баллиста</t>
  </si>
  <si>
    <t xml:space="preserve">Баллиста</t>
  </si>
  <si>
    <t xml:space="preserve">Пещерная лестница</t>
  </si>
  <si>
    <t xml:space="preserve">подземники</t>
  </si>
  <si>
    <t xml:space="preserve">Гранитный таран</t>
  </si>
  <si>
    <t xml:space="preserve">Каменный щит</t>
  </si>
  <si>
    <t xml:space="preserve">Знамя Подземного мира</t>
  </si>
  <si>
    <t xml:space="preserve">Кристальная катапульта</t>
  </si>
  <si>
    <t xml:space="preserve">Эффект</t>
  </si>
  <si>
    <t xml:space="preserve">Стяг</t>
  </si>
  <si>
    <t xml:space="preserve">бонус к очкам славы, %</t>
  </si>
  <si>
    <t xml:space="preserve">Чучела солдат/стрелков</t>
  </si>
  <si>
    <t xml:space="preserve">обманные цели для шпионов, шт.</t>
  </si>
  <si>
    <t xml:space="preserve">Боевое знамя</t>
  </si>
  <si>
    <t xml:space="preserve">Чучела солдат с луком</t>
  </si>
  <si>
    <t xml:space="preserve">Мешок для трофеев</t>
  </si>
  <si>
    <t xml:space="preserve">бонус к награбленному, ед.</t>
  </si>
  <si>
    <t xml:space="preserve">Повозка для трофеев</t>
  </si>
  <si>
    <t xml:space="preserve">Знамя ветерана</t>
  </si>
  <si>
    <t xml:space="preserve">бонус к ХР, %</t>
  </si>
  <si>
    <t xml:space="preserve">Камни в нагрузку</t>
  </si>
  <si>
    <t xml:space="preserve">снижают скорость передвижения</t>
  </si>
  <si>
    <t xml:space="preserve">Тяжелые камни в нагрузку</t>
  </si>
  <si>
    <t xml:space="preserve">Название</t>
  </si>
  <si>
    <t xml:space="preserve">Камень</t>
  </si>
  <si>
    <t xml:space="preserve">Дерево</t>
  </si>
  <si>
    <t xml:space="preserve">Рубины</t>
  </si>
  <si>
    <t xml:space="preserve">Размер</t>
  </si>
  <si>
    <t xml:space="preserve">Порядок</t>
  </si>
  <si>
    <t xml:space="preserve">Уровень</t>
  </si>
  <si>
    <t xml:space="preserve">Время строительства (мин)</t>
  </si>
  <si>
    <t xml:space="preserve">Ресурсов за единицу порядка</t>
  </si>
  <si>
    <t xml:space="preserve">Единиц порядка на единицу площади</t>
  </si>
  <si>
    <t xml:space="preserve">Время строительства единицы порядка (мин)</t>
  </si>
  <si>
    <t xml:space="preserve">Ресурсов по курсу торговца</t>
  </si>
  <si>
    <t xml:space="preserve">Ресурсов за единицу порядка в пересчете</t>
  </si>
  <si>
    <t xml:space="preserve">Замок</t>
  </si>
  <si>
    <t xml:space="preserve">Припасы</t>
  </si>
  <si>
    <t xml:space="preserve">Указатель</t>
  </si>
  <si>
    <t xml:space="preserve">Позорный столб</t>
  </si>
  <si>
    <t xml:space="preserve">Железный роланд</t>
  </si>
  <si>
    <t xml:space="preserve">Сортир</t>
  </si>
  <si>
    <t xml:space="preserve">Клетка</t>
  </si>
  <si>
    <t xml:space="preserve">Стойка для оружия</t>
  </si>
  <si>
    <t xml:space="preserve">Хлеб</t>
  </si>
  <si>
    <t xml:space="preserve">Монеты</t>
  </si>
  <si>
    <t xml:space="preserve">Курс (рубинов за единицу)</t>
  </si>
  <si>
    <t xml:space="preserve">Маленький колодец</t>
  </si>
  <si>
    <t xml:space="preserve">Торговец</t>
  </si>
  <si>
    <t xml:space="preserve">Колодец нимфы</t>
  </si>
  <si>
    <t xml:space="preserve">Колодец ведьм</t>
  </si>
  <si>
    <t xml:space="preserve">Подвесная клетка</t>
  </si>
  <si>
    <t xml:space="preserve">Повозка</t>
  </si>
  <si>
    <t xml:space="preserve">Колодец дракона</t>
  </si>
  <si>
    <t xml:space="preserve">Флагшток</t>
  </si>
  <si>
    <t xml:space="preserve">Статуя героя</t>
  </si>
  <si>
    <t xml:space="preserve">Голубятня</t>
  </si>
  <si>
    <t xml:space="preserve">Торговые повозки</t>
  </si>
  <si>
    <t xml:space="preserve">Виселица</t>
  </si>
  <si>
    <t xml:space="preserve">Рыночная палатка</t>
  </si>
  <si>
    <t xml:space="preserve">Королевская длань</t>
  </si>
  <si>
    <t xml:space="preserve">Солнечные часы</t>
  </si>
  <si>
    <t xml:space="preserve">Театр</t>
  </si>
  <si>
    <t xml:space="preserve">Дерево в кадке</t>
  </si>
  <si>
    <t xml:space="preserve">Золотой рыцарь</t>
  </si>
  <si>
    <t xml:space="preserve">Парк</t>
  </si>
  <si>
    <t xml:space="preserve">Ристалище</t>
  </si>
  <si>
    <t xml:space="preserve">Ярмарочная площадь</t>
  </si>
  <si>
    <t xml:space="preserve">Замковый сад</t>
  </si>
  <si>
    <t xml:space="preserve">Флаг</t>
  </si>
  <si>
    <t xml:space="preserve">Арсенал</t>
  </si>
  <si>
    <t xml:space="preserve">Учебный плац</t>
  </si>
  <si>
    <t xml:space="preserve">Полевая кухня</t>
  </si>
  <si>
    <t xml:space="preserve">Призовой декор</t>
  </si>
  <si>
    <t xml:space="preserve">Конная статуя игрока</t>
  </si>
  <si>
    <t xml:space="preserve">Винный фонтан</t>
  </si>
  <si>
    <t xml:space="preserve">Древняя реликвия</t>
  </si>
  <si>
    <t xml:space="preserve">Король-свинья</t>
  </si>
  <si>
    <t xml:space="preserve">Премудрые жены</t>
  </si>
  <si>
    <t xml:space="preserve">Плоская Земля</t>
  </si>
  <si>
    <t xml:space="preserve">Храбрый крестьянин</t>
  </si>
  <si>
    <t xml:space="preserve">Предводитель разбойников</t>
  </si>
  <si>
    <t xml:space="preserve">Благородный воин</t>
  </si>
  <si>
    <t xml:space="preserve">Верные друзья</t>
  </si>
  <si>
    <t xml:space="preserve">Замерзший трубадур</t>
  </si>
  <si>
    <t xml:space="preserve">Клятва Гримберта</t>
  </si>
  <si>
    <t xml:space="preserve">Гордость Льва</t>
  </si>
  <si>
    <t xml:space="preserve">Легенда Беримонда</t>
  </si>
  <si>
    <t xml:space="preserve">Триумфальная колонна</t>
  </si>
  <si>
    <t xml:space="preserve">Трон Некроманта</t>
  </si>
  <si>
    <t xml:space="preserve">Проткнутый череп</t>
  </si>
  <si>
    <t xml:space="preserve">Меч короля</t>
  </si>
  <si>
    <t xml:space="preserve">Моря смерти</t>
  </si>
  <si>
    <t xml:space="preserve">Рыцарь волн</t>
  </si>
  <si>
    <t xml:space="preserve">Морская невеста</t>
  </si>
  <si>
    <t xml:space="preserve">Сокровища глубин</t>
  </si>
  <si>
    <t xml:space="preserve">Рунные камни</t>
  </si>
  <si>
    <t xml:space="preserve">Ярость Кракена</t>
  </si>
  <si>
    <t xml:space="preserve">Триумф чести</t>
  </si>
  <si>
    <t xml:space="preserve">Триумф силы</t>
  </si>
  <si>
    <t xml:space="preserve">Терракотовые солдаты</t>
  </si>
  <si>
    <t xml:space="preserve">Королевский сад утех</t>
  </si>
  <si>
    <t xml:space="preserve">Королевский банкет</t>
  </si>
  <si>
    <t xml:space="preserve">Хранительница света</t>
  </si>
  <si>
    <t xml:space="preserve">Тернистая дева</t>
  </si>
  <si>
    <t xml:space="preserve">Заколдованное дерево</t>
  </si>
  <si>
    <t xml:space="preserve">Защитник королевства</t>
  </si>
  <si>
    <t xml:space="preserve">Спаситель империи</t>
  </si>
  <si>
    <t xml:space="preserve">Мощь медведя</t>
  </si>
  <si>
    <t xml:space="preserve">Крылья свободы</t>
  </si>
  <si>
    <t xml:space="preserve">Предки ураганных островов</t>
  </si>
  <si>
    <t xml:space="preserve">Фонтан предков</t>
  </si>
  <si>
    <t xml:space="preserve">Могила павших</t>
  </si>
  <si>
    <t xml:space="preserve">Свет из глубины</t>
  </si>
  <si>
    <t xml:space="preserve">Герой подземного мира</t>
  </si>
  <si>
    <t xml:space="preserve">Тотем кочевников</t>
  </si>
  <si>
    <t xml:space="preserve">Бунчук</t>
  </si>
  <si>
    <t xml:space="preserve">Количество</t>
  </si>
  <si>
    <t xml:space="preserve">Потребление</t>
  </si>
  <si>
    <t xml:space="preserve">Пекарня</t>
  </si>
  <si>
    <t xml:space="preserve">(значения 0-8)</t>
  </si>
  <si>
    <t xml:space="preserve">Сумма</t>
  </si>
  <si>
    <t xml:space="preserve">Итого:</t>
  </si>
  <si>
    <t xml:space="preserve">Исходные данные</t>
  </si>
  <si>
    <t xml:space="preserve">Время в пути</t>
  </si>
  <si>
    <t xml:space="preserve">Для справки</t>
  </si>
  <si>
    <t xml:space="preserve">Расстояние</t>
  </si>
  <si>
    <t xml:space="preserve">Генерал</t>
  </si>
  <si>
    <t xml:space="preserve">Ускорение Конюшни (%)</t>
  </si>
  <si>
    <t xml:space="preserve">Скорость юнита/орудия</t>
  </si>
  <si>
    <t xml:space="preserve">Наместник</t>
  </si>
  <si>
    <t xml:space="preserve">Бонус доспехов</t>
  </si>
  <si>
    <t xml:space="preserve">Бонус премиума</t>
  </si>
  <si>
    <t xml:space="preserve">Рубины 1</t>
  </si>
  <si>
    <t xml:space="preserve">Бонус ала</t>
  </si>
  <si>
    <t xml:space="preserve">Рубины 2</t>
  </si>
  <si>
    <t xml:space="preserve">Ускорение коней</t>
  </si>
  <si>
    <t xml:space="preserve">указывается с точностью до десятичных, разделитель - запятая</t>
  </si>
  <si>
    <t xml:space="preserve">указывается плюс к скорости в процентах, без самого знака %; действует только при нападении, при отправке войск в подкрепление не действует</t>
  </si>
  <si>
    <t xml:space="preserve">указывается применимый плюс к скорости в процентах, без самого знака %</t>
  </si>
  <si>
    <t xml:space="preserve">указывается бонус к скорости в процентах, без самого знака %</t>
  </si>
  <si>
    <t xml:space="preserve">При отстутсвии бонуса/ускорения, соответствующее поле следует оставить пустым</t>
  </si>
  <si>
    <t xml:space="preserve">Крепости</t>
  </si>
  <si>
    <t xml:space="preserve">Бонус</t>
  </si>
  <si>
    <t xml:space="preserve">Стены</t>
  </si>
  <si>
    <t xml:space="preserve">Воины</t>
  </si>
  <si>
    <t xml:space="preserve">Слоты</t>
  </si>
  <si>
    <t xml:space="preserve">Золото</t>
  </si>
  <si>
    <t xml:space="preserve">рук/стр</t>
  </si>
  <si>
    <t xml:space="preserve">%</t>
  </si>
  <si>
    <t xml:space="preserve">обвес</t>
  </si>
  <si>
    <t xml:space="preserve">юниты</t>
  </si>
  <si>
    <t xml:space="preserve">обвес в.</t>
  </si>
  <si>
    <t xml:space="preserve">обвес с.</t>
  </si>
  <si>
    <t xml:space="preserve">фланг</t>
  </si>
  <si>
    <t xml:space="preserve">центр</t>
  </si>
  <si>
    <t xml:space="preserve">Ледник</t>
  </si>
  <si>
    <t xml:space="preserve">21 / 20</t>
  </si>
  <si>
    <t xml:space="preserve">11 вт 16 вл</t>
  </si>
  <si>
    <t xml:space="preserve">ув3</t>
  </si>
  <si>
    <t xml:space="preserve">12 вт 21 вл</t>
  </si>
  <si>
    <t xml:space="preserve">14 вт 22 вл</t>
  </si>
  <si>
    <t xml:space="preserve">10 / 1</t>
  </si>
  <si>
    <t xml:space="preserve">20 / 2</t>
  </si>
  <si>
    <t xml:space="preserve">Пески</t>
  </si>
  <si>
    <t xml:space="preserve">25 / 23</t>
  </si>
  <si>
    <t xml:space="preserve">к3 ст3</t>
  </si>
  <si>
    <t xml:space="preserve">25 вс 20 пл</t>
  </si>
  <si>
    <t xml:space="preserve">24 вс 23 пл</t>
  </si>
  <si>
    <t xml:space="preserve">39 вс 38 пл</t>
  </si>
  <si>
    <t xml:space="preserve">341 кр</t>
  </si>
  <si>
    <t xml:space="preserve">30 / 3</t>
  </si>
  <si>
    <t xml:space="preserve">Вершины</t>
  </si>
  <si>
    <t xml:space="preserve">34 / 31</t>
  </si>
  <si>
    <t xml:space="preserve">50 кд</t>
  </si>
  <si>
    <t xml:space="preserve">ув ув</t>
  </si>
  <si>
    <t xml:space="preserve">100 пд</t>
  </si>
  <si>
    <t xml:space="preserve">30 / 2</t>
  </si>
  <si>
    <t xml:space="preserve">40 / 3</t>
  </si>
  <si>
    <t xml:space="preserve">Деревни</t>
  </si>
  <si>
    <t xml:space="preserve">100 кр</t>
  </si>
  <si>
    <t xml:space="preserve">Вооруженный горожанин</t>
  </si>
  <si>
    <t xml:space="preserve">к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6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3" activePane="bottomLeft" state="frozen"/>
      <selection pane="topLeft" activeCell="A1" activeCellId="0" sqref="A1"/>
      <selection pane="bottomLeft" activeCell="E184" activeCellId="0" sqref="E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10" min="4" style="4" width="6.7"/>
    <col collapsed="false" customWidth="true" hidden="false" outlineLevel="0" max="11" min="11" style="5" width="6.7"/>
    <col collapsed="false" customWidth="true" hidden="false" outlineLevel="0" max="26" min="12" style="4" width="6.7"/>
    <col collapsed="false" customWidth="false" hidden="false" outlineLevel="0" max="27" min="27" style="6" width="9.14"/>
    <col collapsed="false" customWidth="false" hidden="false" outlineLevel="0" max="28" min="28" style="7" width="9.14"/>
    <col collapsed="false" customWidth="true" hidden="false" outlineLevel="0" max="29" min="29" style="7" width="54.99"/>
    <col collapsed="false" customWidth="false" hidden="false" outlineLevel="0" max="257" min="30" style="6" width="9.14"/>
  </cols>
  <sheetData>
    <row r="1" s="11" customFormat="true" ht="25.5" hidden="false" customHeight="fals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/>
      <c r="N1" s="9"/>
      <c r="O1" s="9"/>
      <c r="P1" s="9"/>
      <c r="Q1" s="9"/>
      <c r="R1" s="9" t="s">
        <v>5</v>
      </c>
      <c r="S1" s="9"/>
      <c r="T1" s="9"/>
      <c r="U1" s="9"/>
      <c r="V1" s="9"/>
      <c r="W1" s="9"/>
      <c r="X1" s="10" t="s">
        <v>6</v>
      </c>
      <c r="Y1" s="10"/>
      <c r="Z1" s="10"/>
      <c r="AB1" s="12" t="s">
        <v>7</v>
      </c>
      <c r="AC1" s="13"/>
    </row>
    <row r="2" s="11" customFormat="true" ht="12.75" hidden="false" customHeight="false" outlineLevel="0" collapsed="false">
      <c r="A2" s="14"/>
      <c r="B2" s="14" t="s">
        <v>8</v>
      </c>
      <c r="C2" s="14" t="s">
        <v>8</v>
      </c>
      <c r="D2" s="15" t="s">
        <v>9</v>
      </c>
      <c r="E2" s="16" t="s">
        <v>10</v>
      </c>
      <c r="F2" s="16"/>
      <c r="G2" s="16"/>
      <c r="H2" s="16"/>
      <c r="I2" s="16"/>
      <c r="J2" s="15" t="s">
        <v>9</v>
      </c>
      <c r="K2" s="17" t="s">
        <v>11</v>
      </c>
      <c r="L2" s="17"/>
      <c r="M2" s="16" t="s">
        <v>10</v>
      </c>
      <c r="N2" s="16"/>
      <c r="O2" s="16"/>
      <c r="P2" s="16"/>
      <c r="Q2" s="16"/>
      <c r="R2" s="15" t="s">
        <v>9</v>
      </c>
      <c r="S2" s="16" t="s">
        <v>10</v>
      </c>
      <c r="T2" s="16"/>
      <c r="U2" s="16"/>
      <c r="V2" s="16"/>
      <c r="W2" s="16"/>
      <c r="X2" s="18" t="s">
        <v>10</v>
      </c>
      <c r="Y2" s="18"/>
      <c r="Z2" s="18"/>
      <c r="AB2" s="13"/>
      <c r="AC2" s="13"/>
    </row>
    <row r="3" s="32" customFormat="true" ht="15.75" hidden="false" customHeight="false" outlineLevel="0" collapsed="false">
      <c r="A3" s="19" t="n">
        <v>1</v>
      </c>
      <c r="B3" s="20" t="n">
        <v>20</v>
      </c>
      <c r="C3" s="20" t="n">
        <v>15</v>
      </c>
      <c r="D3" s="21"/>
      <c r="E3" s="22"/>
      <c r="F3" s="22"/>
      <c r="G3" s="22"/>
      <c r="H3" s="22"/>
      <c r="I3" s="23"/>
      <c r="J3" s="24"/>
      <c r="K3" s="25" t="n">
        <v>20</v>
      </c>
      <c r="L3" s="26"/>
      <c r="M3" s="27" t="s">
        <v>12</v>
      </c>
      <c r="N3" s="27"/>
      <c r="O3" s="27"/>
      <c r="P3" s="27"/>
      <c r="Q3" s="28"/>
      <c r="R3" s="21"/>
      <c r="S3" s="22"/>
      <c r="T3" s="22"/>
      <c r="U3" s="22"/>
      <c r="V3" s="22"/>
      <c r="W3" s="23"/>
      <c r="X3" s="29"/>
      <c r="Y3" s="30"/>
      <c r="Z3" s="31"/>
      <c r="AB3" s="33" t="s">
        <v>13</v>
      </c>
      <c r="AC3" s="33"/>
    </row>
    <row r="4" s="32" customFormat="true" ht="15.75" hidden="false" customHeight="false" outlineLevel="0" collapsed="false">
      <c r="A4" s="34" t="n">
        <v>2</v>
      </c>
      <c r="B4" s="35" t="n">
        <v>20</v>
      </c>
      <c r="C4" s="35" t="n">
        <v>15</v>
      </c>
      <c r="D4" s="36"/>
      <c r="E4" s="37" t="s">
        <v>14</v>
      </c>
      <c r="F4" s="37"/>
      <c r="G4" s="37"/>
      <c r="H4" s="37"/>
      <c r="I4" s="38"/>
      <c r="J4" s="39"/>
      <c r="K4" s="40" t="n">
        <v>20</v>
      </c>
      <c r="L4" s="41"/>
      <c r="M4" s="42" t="s">
        <v>14</v>
      </c>
      <c r="N4" s="42"/>
      <c r="O4" s="42"/>
      <c r="P4" s="42"/>
      <c r="Q4" s="43"/>
      <c r="R4" s="36"/>
      <c r="S4" s="37" t="s">
        <v>14</v>
      </c>
      <c r="T4" s="37"/>
      <c r="U4" s="37"/>
      <c r="V4" s="37"/>
      <c r="W4" s="38"/>
      <c r="X4" s="44" t="s">
        <v>14</v>
      </c>
      <c r="Y4" s="45"/>
      <c r="Z4" s="45"/>
      <c r="AB4" s="46" t="s">
        <v>15</v>
      </c>
      <c r="AC4" s="47" t="s">
        <v>16</v>
      </c>
    </row>
    <row r="5" s="32" customFormat="true" ht="15.75" hidden="false" customHeight="false" outlineLevel="0" collapsed="false">
      <c r="A5" s="34" t="n">
        <v>3</v>
      </c>
      <c r="B5" s="35" t="n">
        <v>20</v>
      </c>
      <c r="C5" s="35" t="n">
        <v>15</v>
      </c>
      <c r="D5" s="36"/>
      <c r="E5" s="37"/>
      <c r="F5" s="37"/>
      <c r="G5" s="37"/>
      <c r="H5" s="37"/>
      <c r="I5" s="38"/>
      <c r="J5" s="39"/>
      <c r="K5" s="40" t="n">
        <v>20</v>
      </c>
      <c r="L5" s="41"/>
      <c r="M5" s="42" t="s">
        <v>17</v>
      </c>
      <c r="N5" s="42"/>
      <c r="O5" s="42"/>
      <c r="P5" s="42"/>
      <c r="Q5" s="43"/>
      <c r="R5" s="36"/>
      <c r="S5" s="37"/>
      <c r="T5" s="37"/>
      <c r="U5" s="37"/>
      <c r="V5" s="37"/>
      <c r="W5" s="38"/>
      <c r="X5" s="44"/>
      <c r="Y5" s="45"/>
      <c r="Z5" s="45"/>
      <c r="AB5" s="48" t="s">
        <v>18</v>
      </c>
      <c r="AC5" s="49" t="s">
        <v>19</v>
      </c>
    </row>
    <row r="6" s="32" customFormat="true" ht="15.75" hidden="false" customHeight="false" outlineLevel="0" collapsed="false">
      <c r="A6" s="34" t="n">
        <v>4</v>
      </c>
      <c r="B6" s="35" t="n">
        <v>20</v>
      </c>
      <c r="C6" s="35" t="n">
        <v>15</v>
      </c>
      <c r="D6" s="36"/>
      <c r="E6" s="37" t="s">
        <v>14</v>
      </c>
      <c r="F6" s="37" t="s">
        <v>20</v>
      </c>
      <c r="G6" s="37"/>
      <c r="H6" s="37"/>
      <c r="I6" s="38"/>
      <c r="J6" s="39"/>
      <c r="K6" s="40" t="n">
        <v>20</v>
      </c>
      <c r="L6" s="41"/>
      <c r="M6" s="42" t="s">
        <v>21</v>
      </c>
      <c r="N6" s="42" t="s">
        <v>20</v>
      </c>
      <c r="O6" s="42"/>
      <c r="P6" s="42"/>
      <c r="Q6" s="43"/>
      <c r="R6" s="36"/>
      <c r="S6" s="37" t="s">
        <v>14</v>
      </c>
      <c r="T6" s="37" t="s">
        <v>20</v>
      </c>
      <c r="U6" s="37"/>
      <c r="V6" s="37"/>
      <c r="W6" s="38"/>
      <c r="X6" s="44"/>
      <c r="Y6" s="45"/>
      <c r="Z6" s="45"/>
      <c r="AB6" s="48" t="s">
        <v>22</v>
      </c>
      <c r="AC6" s="49" t="s">
        <v>23</v>
      </c>
    </row>
    <row r="7" s="32" customFormat="true" ht="15.75" hidden="false" customHeight="false" outlineLevel="0" collapsed="false">
      <c r="A7" s="50" t="s">
        <v>24</v>
      </c>
      <c r="B7" s="35" t="n">
        <v>20</v>
      </c>
      <c r="C7" s="35" t="n">
        <v>15</v>
      </c>
      <c r="D7" s="36"/>
      <c r="E7" s="37"/>
      <c r="F7" s="37"/>
      <c r="G7" s="37"/>
      <c r="H7" s="37"/>
      <c r="I7" s="38"/>
      <c r="J7" s="39"/>
      <c r="K7" s="40"/>
      <c r="L7" s="41"/>
      <c r="M7" s="42"/>
      <c r="N7" s="42"/>
      <c r="O7" s="42"/>
      <c r="P7" s="42"/>
      <c r="Q7" s="43"/>
      <c r="R7" s="36"/>
      <c r="S7" s="37" t="s">
        <v>25</v>
      </c>
      <c r="T7" s="37"/>
      <c r="U7" s="37"/>
      <c r="V7" s="37"/>
      <c r="W7" s="38"/>
      <c r="X7" s="44"/>
      <c r="Y7" s="45"/>
      <c r="Z7" s="45"/>
      <c r="AB7" s="48" t="s">
        <v>26</v>
      </c>
      <c r="AC7" s="49" t="s">
        <v>27</v>
      </c>
    </row>
    <row r="8" s="32" customFormat="true" ht="15.75" hidden="false" customHeight="false" outlineLevel="0" collapsed="false">
      <c r="A8" s="50" t="s">
        <v>28</v>
      </c>
      <c r="B8" s="35" t="n">
        <v>20</v>
      </c>
      <c r="C8" s="35" t="n">
        <v>15</v>
      </c>
      <c r="D8" s="36"/>
      <c r="E8" s="37"/>
      <c r="F8" s="37"/>
      <c r="G8" s="37"/>
      <c r="H8" s="37"/>
      <c r="I8" s="38"/>
      <c r="J8" s="39" t="s">
        <v>29</v>
      </c>
      <c r="K8" s="40" t="n">
        <v>20</v>
      </c>
      <c r="L8" s="41"/>
      <c r="M8" s="42" t="s">
        <v>30</v>
      </c>
      <c r="N8" s="42"/>
      <c r="O8" s="42"/>
      <c r="P8" s="42"/>
      <c r="Q8" s="43"/>
      <c r="R8" s="36"/>
      <c r="S8" s="37"/>
      <c r="T8" s="37"/>
      <c r="U8" s="37"/>
      <c r="V8" s="37"/>
      <c r="W8" s="38"/>
      <c r="X8" s="44"/>
      <c r="Y8" s="45"/>
      <c r="Z8" s="45"/>
      <c r="AB8" s="51" t="s">
        <v>31</v>
      </c>
      <c r="AC8" s="49" t="s">
        <v>32</v>
      </c>
    </row>
    <row r="9" s="32" customFormat="true" ht="15.75" hidden="false" customHeight="false" outlineLevel="0" collapsed="false">
      <c r="A9" s="50" t="s">
        <v>33</v>
      </c>
      <c r="B9" s="35" t="n">
        <v>20</v>
      </c>
      <c r="C9" s="35" t="n">
        <v>15</v>
      </c>
      <c r="D9" s="36" t="s">
        <v>29</v>
      </c>
      <c r="E9" s="37" t="s">
        <v>34</v>
      </c>
      <c r="F9" s="37"/>
      <c r="G9" s="37"/>
      <c r="H9" s="37"/>
      <c r="I9" s="38"/>
      <c r="J9" s="39"/>
      <c r="K9" s="40" t="n">
        <v>20</v>
      </c>
      <c r="L9" s="41"/>
      <c r="M9" s="42" t="s">
        <v>34</v>
      </c>
      <c r="N9" s="42"/>
      <c r="O9" s="42"/>
      <c r="P9" s="42"/>
      <c r="Q9" s="43"/>
      <c r="R9" s="36" t="s">
        <v>29</v>
      </c>
      <c r="S9" s="37" t="s">
        <v>34</v>
      </c>
      <c r="T9" s="37"/>
      <c r="U9" s="37"/>
      <c r="V9" s="37"/>
      <c r="W9" s="38"/>
      <c r="X9" s="44"/>
      <c r="Y9" s="45"/>
      <c r="Z9" s="45"/>
      <c r="AB9" s="48" t="s">
        <v>35</v>
      </c>
      <c r="AC9" s="49" t="s">
        <v>36</v>
      </c>
    </row>
    <row r="10" s="32" customFormat="true" ht="15.75" hidden="false" customHeight="false" outlineLevel="0" collapsed="false">
      <c r="A10" s="50" t="s">
        <v>37</v>
      </c>
      <c r="B10" s="35" t="n">
        <v>20</v>
      </c>
      <c r="C10" s="35" t="n">
        <v>15</v>
      </c>
      <c r="D10" s="36" t="s">
        <v>29</v>
      </c>
      <c r="E10" s="37" t="s">
        <v>34</v>
      </c>
      <c r="F10" s="37" t="s">
        <v>38</v>
      </c>
      <c r="G10" s="37" t="s">
        <v>14</v>
      </c>
      <c r="H10" s="37"/>
      <c r="I10" s="38"/>
      <c r="J10" s="39"/>
      <c r="K10" s="40" t="n">
        <v>20</v>
      </c>
      <c r="L10" s="41"/>
      <c r="M10" s="42" t="s">
        <v>14</v>
      </c>
      <c r="N10" s="42"/>
      <c r="O10" s="42"/>
      <c r="P10" s="42"/>
      <c r="Q10" s="43"/>
      <c r="R10" s="36" t="s">
        <v>29</v>
      </c>
      <c r="S10" s="37" t="s">
        <v>34</v>
      </c>
      <c r="T10" s="37" t="s">
        <v>20</v>
      </c>
      <c r="U10" s="37" t="s">
        <v>14</v>
      </c>
      <c r="V10" s="37"/>
      <c r="W10" s="38"/>
      <c r="X10" s="44" t="s">
        <v>14</v>
      </c>
      <c r="Y10" s="45"/>
      <c r="Z10" s="45"/>
      <c r="AB10" s="51" t="s">
        <v>29</v>
      </c>
      <c r="AC10" s="49" t="s">
        <v>39</v>
      </c>
    </row>
    <row r="11" s="32" customFormat="true" ht="15.75" hidden="false" customHeight="false" outlineLevel="0" collapsed="false">
      <c r="A11" s="50" t="s">
        <v>40</v>
      </c>
      <c r="B11" s="35" t="n">
        <v>20</v>
      </c>
      <c r="C11" s="35" t="n">
        <v>15</v>
      </c>
      <c r="D11" s="36" t="s">
        <v>29</v>
      </c>
      <c r="E11" s="37" t="s">
        <v>41</v>
      </c>
      <c r="F11" s="37"/>
      <c r="G11" s="37"/>
      <c r="H11" s="37"/>
      <c r="I11" s="38"/>
      <c r="J11" s="39"/>
      <c r="K11" s="40" t="n">
        <v>20</v>
      </c>
      <c r="L11" s="41" t="s">
        <v>42</v>
      </c>
      <c r="M11" s="42" t="s">
        <v>43</v>
      </c>
      <c r="N11" s="42" t="s">
        <v>17</v>
      </c>
      <c r="O11" s="42"/>
      <c r="P11" s="42"/>
      <c r="Q11" s="43"/>
      <c r="R11" s="36" t="s">
        <v>29</v>
      </c>
      <c r="S11" s="37" t="s">
        <v>41</v>
      </c>
      <c r="T11" s="37" t="s">
        <v>20</v>
      </c>
      <c r="U11" s="37"/>
      <c r="V11" s="37"/>
      <c r="W11" s="38"/>
      <c r="X11" s="44"/>
      <c r="Y11" s="45"/>
      <c r="Z11" s="45"/>
      <c r="AB11" s="48" t="s">
        <v>44</v>
      </c>
      <c r="AC11" s="49" t="s">
        <v>45</v>
      </c>
    </row>
    <row r="12" s="32" customFormat="true" ht="15.75" hidden="false" customHeight="false" outlineLevel="0" collapsed="false">
      <c r="A12" s="50" t="s">
        <v>46</v>
      </c>
      <c r="B12" s="35" t="n">
        <v>20</v>
      </c>
      <c r="C12" s="35" t="n">
        <v>15</v>
      </c>
      <c r="D12" s="36" t="s">
        <v>29</v>
      </c>
      <c r="E12" s="37" t="s">
        <v>30</v>
      </c>
      <c r="F12" s="37" t="s">
        <v>47</v>
      </c>
      <c r="G12" s="37"/>
      <c r="H12" s="37"/>
      <c r="I12" s="38"/>
      <c r="J12" s="39"/>
      <c r="K12" s="40"/>
      <c r="L12" s="41"/>
      <c r="M12" s="42"/>
      <c r="N12" s="42"/>
      <c r="O12" s="42"/>
      <c r="P12" s="42"/>
      <c r="Q12" s="43"/>
      <c r="R12" s="36" t="s">
        <v>29</v>
      </c>
      <c r="S12" s="37" t="s">
        <v>30</v>
      </c>
      <c r="T12" s="37" t="s">
        <v>25</v>
      </c>
      <c r="U12" s="37"/>
      <c r="V12" s="37"/>
      <c r="W12" s="38"/>
      <c r="X12" s="44"/>
      <c r="Y12" s="45"/>
      <c r="Z12" s="45"/>
      <c r="AB12" s="48" t="s">
        <v>48</v>
      </c>
      <c r="AC12" s="49" t="s">
        <v>49</v>
      </c>
    </row>
    <row r="13" s="32" customFormat="true" ht="15.75" hidden="false" customHeight="false" outlineLevel="0" collapsed="false">
      <c r="A13" s="50" t="s">
        <v>50</v>
      </c>
      <c r="B13" s="35" t="n">
        <v>20</v>
      </c>
      <c r="C13" s="35" t="n">
        <v>15</v>
      </c>
      <c r="D13" s="36" t="s">
        <v>29</v>
      </c>
      <c r="E13" s="37" t="s">
        <v>51</v>
      </c>
      <c r="F13" s="37" t="s">
        <v>38</v>
      </c>
      <c r="G13" s="37"/>
      <c r="H13" s="37"/>
      <c r="I13" s="38"/>
      <c r="J13" s="39"/>
      <c r="K13" s="40" t="n">
        <v>20</v>
      </c>
      <c r="L13" s="41"/>
      <c r="M13" s="42" t="s">
        <v>51</v>
      </c>
      <c r="N13" s="42" t="s">
        <v>20</v>
      </c>
      <c r="O13" s="42"/>
      <c r="P13" s="42"/>
      <c r="Q13" s="43"/>
      <c r="R13" s="36" t="s">
        <v>29</v>
      </c>
      <c r="S13" s="37" t="s">
        <v>52</v>
      </c>
      <c r="T13" s="37"/>
      <c r="U13" s="37"/>
      <c r="V13" s="37"/>
      <c r="W13" s="38"/>
      <c r="X13" s="44" t="s">
        <v>51</v>
      </c>
      <c r="Y13" s="45" t="s">
        <v>20</v>
      </c>
      <c r="Z13" s="45"/>
      <c r="AB13" s="48" t="s">
        <v>53</v>
      </c>
      <c r="AC13" s="49" t="s">
        <v>54</v>
      </c>
    </row>
    <row r="14" s="32" customFormat="true" ht="15.75" hidden="false" customHeight="false" outlineLevel="0" collapsed="false">
      <c r="A14" s="50" t="s">
        <v>55</v>
      </c>
      <c r="B14" s="35" t="n">
        <v>20</v>
      </c>
      <c r="C14" s="35" t="n">
        <v>15</v>
      </c>
      <c r="D14" s="36" t="s">
        <v>29</v>
      </c>
      <c r="E14" s="37" t="s">
        <v>41</v>
      </c>
      <c r="F14" s="37"/>
      <c r="G14" s="37"/>
      <c r="H14" s="37"/>
      <c r="I14" s="38"/>
      <c r="J14" s="39"/>
      <c r="K14" s="40" t="n">
        <v>20</v>
      </c>
      <c r="L14" s="41"/>
      <c r="M14" s="42" t="s">
        <v>21</v>
      </c>
      <c r="N14" s="42" t="s">
        <v>30</v>
      </c>
      <c r="O14" s="42" t="s">
        <v>38</v>
      </c>
      <c r="P14" s="42"/>
      <c r="Q14" s="43"/>
      <c r="R14" s="36" t="s">
        <v>56</v>
      </c>
      <c r="S14" s="37" t="s">
        <v>41</v>
      </c>
      <c r="T14" s="37" t="s">
        <v>47</v>
      </c>
      <c r="U14" s="37"/>
      <c r="V14" s="37"/>
      <c r="W14" s="38"/>
      <c r="X14" s="44"/>
      <c r="Y14" s="45"/>
      <c r="Z14" s="45"/>
      <c r="AB14" s="51" t="s">
        <v>57</v>
      </c>
      <c r="AC14" s="49" t="s">
        <v>58</v>
      </c>
    </row>
    <row r="15" s="32" customFormat="true" ht="15.75" hidden="false" customHeight="false" outlineLevel="0" collapsed="false">
      <c r="A15" s="50" t="s">
        <v>59</v>
      </c>
      <c r="B15" s="35" t="n">
        <v>20</v>
      </c>
      <c r="C15" s="35" t="n">
        <v>15</v>
      </c>
      <c r="D15" s="36" t="s">
        <v>29</v>
      </c>
      <c r="E15" s="37" t="s">
        <v>60</v>
      </c>
      <c r="F15" s="37"/>
      <c r="G15" s="37"/>
      <c r="H15" s="37"/>
      <c r="I15" s="38"/>
      <c r="J15" s="39" t="s">
        <v>29</v>
      </c>
      <c r="K15" s="40" t="n">
        <v>20</v>
      </c>
      <c r="L15" s="41" t="s">
        <v>42</v>
      </c>
      <c r="M15" s="42" t="s">
        <v>61</v>
      </c>
      <c r="N15" s="42"/>
      <c r="O15" s="42"/>
      <c r="P15" s="42"/>
      <c r="Q15" s="43"/>
      <c r="R15" s="36" t="s">
        <v>29</v>
      </c>
      <c r="S15" s="37" t="s">
        <v>62</v>
      </c>
      <c r="T15" s="37"/>
      <c r="U15" s="37"/>
      <c r="V15" s="37"/>
      <c r="W15" s="38"/>
      <c r="X15" s="44" t="s">
        <v>63</v>
      </c>
      <c r="Y15" s="45"/>
      <c r="Z15" s="45"/>
      <c r="AB15" s="48" t="s">
        <v>64</v>
      </c>
      <c r="AC15" s="49" t="s">
        <v>65</v>
      </c>
    </row>
    <row r="16" s="32" customFormat="true" ht="15.75" hidden="false" customHeight="false" outlineLevel="0" collapsed="false">
      <c r="A16" s="50" t="s">
        <v>66</v>
      </c>
      <c r="B16" s="35" t="n">
        <v>20</v>
      </c>
      <c r="C16" s="35" t="n">
        <v>15</v>
      </c>
      <c r="D16" s="36" t="s">
        <v>56</v>
      </c>
      <c r="E16" s="37" t="s">
        <v>67</v>
      </c>
      <c r="F16" s="37"/>
      <c r="G16" s="37"/>
      <c r="H16" s="37"/>
      <c r="I16" s="38"/>
      <c r="J16" s="39"/>
      <c r="K16" s="40"/>
      <c r="L16" s="41"/>
      <c r="M16" s="42"/>
      <c r="N16" s="42"/>
      <c r="O16" s="42"/>
      <c r="P16" s="42"/>
      <c r="Q16" s="43"/>
      <c r="R16" s="36" t="s">
        <v>68</v>
      </c>
      <c r="S16" s="37" t="s">
        <v>69</v>
      </c>
      <c r="T16" s="37"/>
      <c r="U16" s="37"/>
      <c r="V16" s="37"/>
      <c r="W16" s="38"/>
      <c r="X16" s="44"/>
      <c r="Y16" s="45"/>
      <c r="Z16" s="45"/>
      <c r="AB16" s="48" t="s">
        <v>70</v>
      </c>
      <c r="AC16" s="49" t="s">
        <v>71</v>
      </c>
    </row>
    <row r="17" s="32" customFormat="true" ht="15.75" hidden="false" customHeight="false" outlineLevel="0" collapsed="false">
      <c r="A17" s="50" t="s">
        <v>72</v>
      </c>
      <c r="B17" s="35" t="n">
        <v>20</v>
      </c>
      <c r="C17" s="35" t="n">
        <v>15</v>
      </c>
      <c r="D17" s="36" t="s">
        <v>29</v>
      </c>
      <c r="E17" s="37" t="s">
        <v>73</v>
      </c>
      <c r="F17" s="37" t="s">
        <v>74</v>
      </c>
      <c r="G17" s="37"/>
      <c r="H17" s="37"/>
      <c r="I17" s="38"/>
      <c r="J17" s="39" t="s">
        <v>29</v>
      </c>
      <c r="K17" s="40" t="n">
        <v>20</v>
      </c>
      <c r="L17" s="41" t="s">
        <v>42</v>
      </c>
      <c r="M17" s="42" t="s">
        <v>38</v>
      </c>
      <c r="N17" s="42" t="s">
        <v>75</v>
      </c>
      <c r="O17" s="42"/>
      <c r="P17" s="42"/>
      <c r="Q17" s="43"/>
      <c r="R17" s="36"/>
      <c r="S17" s="37"/>
      <c r="T17" s="37"/>
      <c r="U17" s="37"/>
      <c r="V17" s="37"/>
      <c r="W17" s="38"/>
      <c r="X17" s="44"/>
      <c r="Y17" s="45"/>
      <c r="Z17" s="45"/>
      <c r="AB17" s="51" t="s">
        <v>56</v>
      </c>
      <c r="AC17" s="49" t="s">
        <v>76</v>
      </c>
    </row>
    <row r="18" s="32" customFormat="true" ht="15.75" hidden="false" customHeight="false" outlineLevel="0" collapsed="false">
      <c r="A18" s="50" t="s">
        <v>77</v>
      </c>
      <c r="B18" s="35" t="n">
        <v>20</v>
      </c>
      <c r="C18" s="35" t="n">
        <v>15</v>
      </c>
      <c r="D18" s="36" t="s">
        <v>29</v>
      </c>
      <c r="E18" s="37" t="s">
        <v>78</v>
      </c>
      <c r="F18" s="37"/>
      <c r="G18" s="37"/>
      <c r="H18" s="37"/>
      <c r="I18" s="38"/>
      <c r="J18" s="39"/>
      <c r="K18" s="40" t="n">
        <v>20</v>
      </c>
      <c r="L18" s="41"/>
      <c r="M18" s="42" t="s">
        <v>21</v>
      </c>
      <c r="N18" s="42" t="s">
        <v>79</v>
      </c>
      <c r="O18" s="42"/>
      <c r="P18" s="42"/>
      <c r="Q18" s="43"/>
      <c r="R18" s="36" t="s">
        <v>29</v>
      </c>
      <c r="S18" s="37" t="s">
        <v>80</v>
      </c>
      <c r="T18" s="37" t="s">
        <v>81</v>
      </c>
      <c r="U18" s="37"/>
      <c r="V18" s="37"/>
      <c r="W18" s="38"/>
      <c r="X18" s="44"/>
      <c r="Y18" s="45"/>
      <c r="Z18" s="45"/>
      <c r="AB18" s="51" t="s">
        <v>82</v>
      </c>
      <c r="AC18" s="49" t="s">
        <v>83</v>
      </c>
    </row>
    <row r="19" s="32" customFormat="true" ht="15.75" hidden="false" customHeight="false" outlineLevel="0" collapsed="false">
      <c r="A19" s="50" t="s">
        <v>84</v>
      </c>
      <c r="B19" s="35" t="n">
        <v>20</v>
      </c>
      <c r="C19" s="35" t="n">
        <v>15</v>
      </c>
      <c r="D19" s="36" t="s">
        <v>56</v>
      </c>
      <c r="E19" s="37" t="s">
        <v>85</v>
      </c>
      <c r="F19" s="37" t="s">
        <v>86</v>
      </c>
      <c r="G19" s="37"/>
      <c r="H19" s="37"/>
      <c r="I19" s="38"/>
      <c r="J19" s="39" t="s">
        <v>29</v>
      </c>
      <c r="K19" s="40" t="n">
        <v>20</v>
      </c>
      <c r="L19" s="41" t="s">
        <v>42</v>
      </c>
      <c r="M19" s="42" t="s">
        <v>87</v>
      </c>
      <c r="N19" s="42" t="s">
        <v>88</v>
      </c>
      <c r="O19" s="42" t="s">
        <v>89</v>
      </c>
      <c r="P19" s="42"/>
      <c r="Q19" s="43"/>
      <c r="R19" s="36" t="s">
        <v>29</v>
      </c>
      <c r="S19" s="37" t="s">
        <v>85</v>
      </c>
      <c r="T19" s="37" t="s">
        <v>86</v>
      </c>
      <c r="U19" s="37"/>
      <c r="V19" s="37"/>
      <c r="W19" s="38"/>
      <c r="X19" s="44"/>
      <c r="Y19" s="45"/>
      <c r="Z19" s="45"/>
      <c r="AB19" s="52" t="s">
        <v>90</v>
      </c>
      <c r="AC19" s="53" t="s">
        <v>91</v>
      </c>
    </row>
    <row r="20" s="32" customFormat="true" ht="15.75" hidden="false" customHeight="false" outlineLevel="0" collapsed="false">
      <c r="A20" s="50" t="s">
        <v>92</v>
      </c>
      <c r="B20" s="35" t="n">
        <v>20</v>
      </c>
      <c r="C20" s="35" t="n">
        <v>19</v>
      </c>
      <c r="D20" s="36" t="s">
        <v>29</v>
      </c>
      <c r="E20" s="37" t="s">
        <v>93</v>
      </c>
      <c r="F20" s="37"/>
      <c r="G20" s="37"/>
      <c r="H20" s="37"/>
      <c r="I20" s="38"/>
      <c r="J20" s="39" t="s">
        <v>29</v>
      </c>
      <c r="K20" s="40" t="n">
        <v>20</v>
      </c>
      <c r="L20" s="41" t="s">
        <v>42</v>
      </c>
      <c r="M20" s="42" t="s">
        <v>62</v>
      </c>
      <c r="N20" s="42"/>
      <c r="O20" s="42"/>
      <c r="P20" s="42"/>
      <c r="Q20" s="43"/>
      <c r="R20" s="36" t="s">
        <v>29</v>
      </c>
      <c r="S20" s="37" t="s">
        <v>60</v>
      </c>
      <c r="T20" s="37"/>
      <c r="U20" s="37"/>
      <c r="V20" s="37"/>
      <c r="W20" s="38"/>
      <c r="X20" s="44" t="s">
        <v>94</v>
      </c>
      <c r="Y20" s="45"/>
      <c r="Z20" s="45"/>
      <c r="AB20" s="51" t="s">
        <v>42</v>
      </c>
      <c r="AC20" s="53" t="s">
        <v>95</v>
      </c>
    </row>
    <row r="21" s="32" customFormat="true" ht="15.75" hidden="false" customHeight="false" outlineLevel="0" collapsed="false">
      <c r="A21" s="50" t="s">
        <v>96</v>
      </c>
      <c r="B21" s="35" t="n">
        <v>20</v>
      </c>
      <c r="C21" s="35" t="n">
        <v>19</v>
      </c>
      <c r="D21" s="36" t="s">
        <v>29</v>
      </c>
      <c r="E21" s="37" t="s">
        <v>97</v>
      </c>
      <c r="F21" s="37"/>
      <c r="G21" s="37"/>
      <c r="H21" s="37"/>
      <c r="I21" s="38"/>
      <c r="J21" s="39"/>
      <c r="K21" s="40"/>
      <c r="L21" s="41"/>
      <c r="M21" s="42"/>
      <c r="N21" s="42"/>
      <c r="O21" s="42"/>
      <c r="P21" s="42"/>
      <c r="Q21" s="43"/>
      <c r="R21" s="36" t="s">
        <v>29</v>
      </c>
      <c r="S21" s="37" t="s">
        <v>98</v>
      </c>
      <c r="T21" s="37"/>
      <c r="U21" s="37"/>
      <c r="V21" s="37"/>
      <c r="W21" s="38"/>
      <c r="X21" s="44" t="s">
        <v>99</v>
      </c>
      <c r="Y21" s="45" t="s">
        <v>100</v>
      </c>
      <c r="Z21" s="45"/>
      <c r="AB21" s="53"/>
      <c r="AC21" s="53"/>
    </row>
    <row r="22" s="32" customFormat="true" ht="15.75" hidden="false" customHeight="false" outlineLevel="0" collapsed="false">
      <c r="A22" s="50" t="s">
        <v>101</v>
      </c>
      <c r="B22" s="35" t="n">
        <v>20</v>
      </c>
      <c r="C22" s="35" t="n">
        <v>19</v>
      </c>
      <c r="D22" s="36" t="s">
        <v>29</v>
      </c>
      <c r="E22" s="37" t="s">
        <v>102</v>
      </c>
      <c r="F22" s="37"/>
      <c r="G22" s="37"/>
      <c r="H22" s="37"/>
      <c r="I22" s="38"/>
      <c r="J22" s="39" t="s">
        <v>29</v>
      </c>
      <c r="K22" s="40" t="n">
        <v>20</v>
      </c>
      <c r="L22" s="41" t="s">
        <v>57</v>
      </c>
      <c r="M22" s="42" t="s">
        <v>103</v>
      </c>
      <c r="N22" s="42"/>
      <c r="O22" s="42"/>
      <c r="P22" s="42"/>
      <c r="Q22" s="43"/>
      <c r="R22" s="36" t="s">
        <v>56</v>
      </c>
      <c r="S22" s="37" t="s">
        <v>102</v>
      </c>
      <c r="T22" s="37"/>
      <c r="U22" s="37"/>
      <c r="V22" s="37"/>
      <c r="W22" s="38"/>
      <c r="X22" s="44" t="s">
        <v>104</v>
      </c>
      <c r="Y22" s="45"/>
      <c r="Z22" s="45"/>
      <c r="AB22" s="54"/>
      <c r="AC22" s="54"/>
    </row>
    <row r="23" s="32" customFormat="true" ht="15.75" hidden="false" customHeight="false" outlineLevel="0" collapsed="false">
      <c r="A23" s="50" t="s">
        <v>105</v>
      </c>
      <c r="B23" s="35" t="n">
        <v>40</v>
      </c>
      <c r="C23" s="35" t="n">
        <v>19</v>
      </c>
      <c r="D23" s="36" t="s">
        <v>29</v>
      </c>
      <c r="E23" s="37" t="s">
        <v>25</v>
      </c>
      <c r="F23" s="37" t="s">
        <v>106</v>
      </c>
      <c r="G23" s="37"/>
      <c r="H23" s="37"/>
      <c r="I23" s="38"/>
      <c r="J23" s="39" t="s">
        <v>29</v>
      </c>
      <c r="K23" s="40" t="n">
        <v>40</v>
      </c>
      <c r="L23" s="41" t="s">
        <v>57</v>
      </c>
      <c r="M23" s="42" t="s">
        <v>41</v>
      </c>
      <c r="N23" s="42" t="s">
        <v>87</v>
      </c>
      <c r="O23" s="42" t="s">
        <v>107</v>
      </c>
      <c r="P23" s="42" t="s">
        <v>75</v>
      </c>
      <c r="Q23" s="43"/>
      <c r="R23" s="36" t="s">
        <v>56</v>
      </c>
      <c r="S23" s="37" t="s">
        <v>79</v>
      </c>
      <c r="T23" s="37" t="s">
        <v>108</v>
      </c>
      <c r="U23" s="37"/>
      <c r="V23" s="37"/>
      <c r="W23" s="38"/>
      <c r="X23" s="44"/>
      <c r="Y23" s="45"/>
      <c r="Z23" s="45"/>
      <c r="AB23" s="54"/>
      <c r="AC23" s="54"/>
    </row>
    <row r="24" s="32" customFormat="true" ht="15.75" hidden="false" customHeight="false" outlineLevel="0" collapsed="false">
      <c r="A24" s="50" t="s">
        <v>109</v>
      </c>
      <c r="B24" s="35" t="n">
        <v>40</v>
      </c>
      <c r="C24" s="35" t="n">
        <v>19</v>
      </c>
      <c r="D24" s="36" t="s">
        <v>29</v>
      </c>
      <c r="E24" s="37" t="s">
        <v>110</v>
      </c>
      <c r="F24" s="37" t="s">
        <v>73</v>
      </c>
      <c r="G24" s="37" t="s">
        <v>60</v>
      </c>
      <c r="H24" s="37"/>
      <c r="I24" s="38"/>
      <c r="J24" s="39"/>
      <c r="K24" s="40" t="n">
        <v>40</v>
      </c>
      <c r="L24" s="41" t="s">
        <v>57</v>
      </c>
      <c r="M24" s="42" t="s">
        <v>111</v>
      </c>
      <c r="N24" s="42" t="s">
        <v>112</v>
      </c>
      <c r="O24" s="42" t="s">
        <v>60</v>
      </c>
      <c r="P24" s="42"/>
      <c r="Q24" s="43"/>
      <c r="R24" s="36" t="s">
        <v>29</v>
      </c>
      <c r="S24" s="37" t="s">
        <v>110</v>
      </c>
      <c r="T24" s="37" t="s">
        <v>17</v>
      </c>
      <c r="U24" s="37" t="s">
        <v>106</v>
      </c>
      <c r="V24" s="37"/>
      <c r="W24" s="38"/>
      <c r="X24" s="44"/>
      <c r="Y24" s="45"/>
      <c r="Z24" s="45"/>
      <c r="AB24" s="54"/>
      <c r="AC24" s="54"/>
    </row>
    <row r="25" s="32" customFormat="true" ht="15.75" hidden="false" customHeight="false" outlineLevel="0" collapsed="false">
      <c r="A25" s="55" t="s">
        <v>113</v>
      </c>
      <c r="B25" s="35" t="n">
        <v>40</v>
      </c>
      <c r="C25" s="35" t="n">
        <v>19</v>
      </c>
      <c r="D25" s="36" t="s">
        <v>29</v>
      </c>
      <c r="E25" s="37" t="s">
        <v>52</v>
      </c>
      <c r="F25" s="37" t="s">
        <v>88</v>
      </c>
      <c r="G25" s="37"/>
      <c r="H25" s="37"/>
      <c r="I25" s="38"/>
      <c r="J25" s="39" t="s">
        <v>29</v>
      </c>
      <c r="K25" s="40" t="n">
        <v>40</v>
      </c>
      <c r="L25" s="41" t="s">
        <v>42</v>
      </c>
      <c r="M25" s="42" t="s">
        <v>114</v>
      </c>
      <c r="N25" s="42" t="s">
        <v>115</v>
      </c>
      <c r="O25" s="42"/>
      <c r="P25" s="42"/>
      <c r="Q25" s="43"/>
      <c r="R25" s="36" t="s">
        <v>29</v>
      </c>
      <c r="S25" s="37" t="s">
        <v>52</v>
      </c>
      <c r="T25" s="37" t="s">
        <v>88</v>
      </c>
      <c r="U25" s="37"/>
      <c r="V25" s="37"/>
      <c r="W25" s="38"/>
      <c r="X25" s="44" t="s">
        <v>116</v>
      </c>
      <c r="Y25" s="45" t="s">
        <v>117</v>
      </c>
      <c r="Z25" s="45"/>
      <c r="AB25" s="54"/>
      <c r="AC25" s="54"/>
    </row>
    <row r="26" s="32" customFormat="true" ht="15.75" hidden="false" customHeight="false" outlineLevel="0" collapsed="false">
      <c r="A26" s="55" t="s">
        <v>118</v>
      </c>
      <c r="B26" s="35" t="n">
        <v>40</v>
      </c>
      <c r="C26" s="35" t="n">
        <v>19</v>
      </c>
      <c r="D26" s="36"/>
      <c r="E26" s="37"/>
      <c r="F26" s="37"/>
      <c r="G26" s="37"/>
      <c r="H26" s="37"/>
      <c r="I26" s="38"/>
      <c r="J26" s="39" t="s">
        <v>29</v>
      </c>
      <c r="K26" s="40" t="n">
        <v>40</v>
      </c>
      <c r="L26" s="41" t="s">
        <v>42</v>
      </c>
      <c r="M26" s="42" t="s">
        <v>119</v>
      </c>
      <c r="N26" s="42" t="s">
        <v>120</v>
      </c>
      <c r="O26" s="42"/>
      <c r="P26" s="42"/>
      <c r="Q26" s="43"/>
      <c r="R26" s="36"/>
      <c r="S26" s="37"/>
      <c r="T26" s="37"/>
      <c r="U26" s="37"/>
      <c r="V26" s="37"/>
      <c r="W26" s="38"/>
      <c r="X26" s="44" t="s">
        <v>121</v>
      </c>
      <c r="Y26" s="45" t="s">
        <v>73</v>
      </c>
      <c r="Z26" s="45"/>
      <c r="AB26" s="54"/>
      <c r="AC26" s="54"/>
    </row>
    <row r="27" s="32" customFormat="true" ht="15.75" hidden="false" customHeight="false" outlineLevel="0" collapsed="false">
      <c r="A27" s="55" t="s">
        <v>122</v>
      </c>
      <c r="B27" s="35" t="n">
        <v>40</v>
      </c>
      <c r="C27" s="35" t="n">
        <v>19</v>
      </c>
      <c r="D27" s="36" t="s">
        <v>29</v>
      </c>
      <c r="E27" s="37" t="s">
        <v>123</v>
      </c>
      <c r="F27" s="37"/>
      <c r="G27" s="37"/>
      <c r="H27" s="37"/>
      <c r="I27" s="38"/>
      <c r="J27" s="39"/>
      <c r="K27" s="40"/>
      <c r="L27" s="41"/>
      <c r="M27" s="42"/>
      <c r="N27" s="42"/>
      <c r="O27" s="42"/>
      <c r="P27" s="42"/>
      <c r="Q27" s="43"/>
      <c r="R27" s="36" t="s">
        <v>124</v>
      </c>
      <c r="S27" s="37" t="s">
        <v>125</v>
      </c>
      <c r="T27" s="37"/>
      <c r="U27" s="37"/>
      <c r="V27" s="37"/>
      <c r="W27" s="38"/>
      <c r="X27" s="44" t="s">
        <v>20</v>
      </c>
      <c r="Y27" s="45" t="s">
        <v>34</v>
      </c>
      <c r="Z27" s="45"/>
      <c r="AB27" s="54"/>
      <c r="AC27" s="54"/>
    </row>
    <row r="28" s="32" customFormat="true" ht="15.75" hidden="false" customHeight="false" outlineLevel="0" collapsed="false">
      <c r="A28" s="55" t="s">
        <v>126</v>
      </c>
      <c r="B28" s="35" t="n">
        <v>40</v>
      </c>
      <c r="C28" s="35" t="n">
        <v>19</v>
      </c>
      <c r="D28" s="36" t="s">
        <v>124</v>
      </c>
      <c r="E28" s="37" t="s">
        <v>127</v>
      </c>
      <c r="F28" s="37"/>
      <c r="G28" s="37"/>
      <c r="H28" s="37"/>
      <c r="I28" s="38"/>
      <c r="J28" s="39" t="s">
        <v>124</v>
      </c>
      <c r="K28" s="40" t="n">
        <v>40</v>
      </c>
      <c r="L28" s="41" t="s">
        <v>42</v>
      </c>
      <c r="M28" s="42" t="s">
        <v>127</v>
      </c>
      <c r="N28" s="42"/>
      <c r="O28" s="42"/>
      <c r="P28" s="42"/>
      <c r="Q28" s="43"/>
      <c r="R28" s="36"/>
      <c r="S28" s="37" t="s">
        <v>127</v>
      </c>
      <c r="T28" s="37"/>
      <c r="U28" s="37"/>
      <c r="V28" s="37"/>
      <c r="W28" s="38"/>
      <c r="X28" s="44" t="s">
        <v>128</v>
      </c>
      <c r="Y28" s="45"/>
      <c r="Z28" s="45"/>
      <c r="AB28" s="54"/>
      <c r="AC28" s="54"/>
    </row>
    <row r="29" s="32" customFormat="true" ht="15.75" hidden="false" customHeight="false" outlineLevel="0" collapsed="false">
      <c r="A29" s="55" t="s">
        <v>129</v>
      </c>
      <c r="B29" s="35" t="n">
        <v>40</v>
      </c>
      <c r="C29" s="35" t="n">
        <v>19</v>
      </c>
      <c r="D29" s="36" t="s">
        <v>124</v>
      </c>
      <c r="E29" s="37" t="s">
        <v>130</v>
      </c>
      <c r="F29" s="37"/>
      <c r="G29" s="37"/>
      <c r="H29" s="37"/>
      <c r="I29" s="38"/>
      <c r="J29" s="39" t="s">
        <v>124</v>
      </c>
      <c r="K29" s="40" t="n">
        <v>40</v>
      </c>
      <c r="L29" s="41" t="s">
        <v>42</v>
      </c>
      <c r="M29" s="42" t="s">
        <v>125</v>
      </c>
      <c r="N29" s="42"/>
      <c r="O29" s="42"/>
      <c r="P29" s="42"/>
      <c r="Q29" s="43"/>
      <c r="R29" s="36" t="s">
        <v>56</v>
      </c>
      <c r="S29" s="37" t="s">
        <v>130</v>
      </c>
      <c r="T29" s="37"/>
      <c r="U29" s="37"/>
      <c r="V29" s="37"/>
      <c r="W29" s="38"/>
      <c r="X29" s="44" t="s">
        <v>131</v>
      </c>
      <c r="Y29" s="45" t="s">
        <v>30</v>
      </c>
      <c r="Z29" s="45"/>
      <c r="AB29" s="54"/>
      <c r="AC29" s="54"/>
    </row>
    <row r="30" s="32" customFormat="true" ht="15.75" hidden="false" customHeight="false" outlineLevel="0" collapsed="false">
      <c r="A30" s="55" t="s">
        <v>132</v>
      </c>
      <c r="B30" s="35" t="n">
        <v>40</v>
      </c>
      <c r="C30" s="35" t="n">
        <v>19</v>
      </c>
      <c r="D30" s="36" t="s">
        <v>124</v>
      </c>
      <c r="E30" s="37" t="s">
        <v>133</v>
      </c>
      <c r="F30" s="37"/>
      <c r="G30" s="37"/>
      <c r="H30" s="37"/>
      <c r="I30" s="38"/>
      <c r="J30" s="39" t="s">
        <v>29</v>
      </c>
      <c r="K30" s="40" t="n">
        <v>40</v>
      </c>
      <c r="L30" s="41" t="s">
        <v>42</v>
      </c>
      <c r="M30" s="42" t="s">
        <v>134</v>
      </c>
      <c r="N30" s="42"/>
      <c r="O30" s="42"/>
      <c r="P30" s="42"/>
      <c r="Q30" s="43"/>
      <c r="R30" s="36" t="s">
        <v>29</v>
      </c>
      <c r="S30" s="37" t="s">
        <v>62</v>
      </c>
      <c r="T30" s="37"/>
      <c r="U30" s="37"/>
      <c r="V30" s="37"/>
      <c r="W30" s="38"/>
      <c r="X30" s="44" t="s">
        <v>135</v>
      </c>
      <c r="Y30" s="45" t="s">
        <v>99</v>
      </c>
      <c r="Z30" s="45"/>
      <c r="AB30" s="54"/>
      <c r="AC30" s="54"/>
    </row>
    <row r="31" s="32" customFormat="true" ht="15.75" hidden="false" customHeight="false" outlineLevel="0" collapsed="false">
      <c r="A31" s="55" t="s">
        <v>136</v>
      </c>
      <c r="B31" s="35" t="n">
        <v>40</v>
      </c>
      <c r="C31" s="35" t="n">
        <v>19</v>
      </c>
      <c r="D31" s="36" t="s">
        <v>29</v>
      </c>
      <c r="E31" s="37" t="s">
        <v>20</v>
      </c>
      <c r="F31" s="37" t="s">
        <v>137</v>
      </c>
      <c r="G31" s="37"/>
      <c r="H31" s="37"/>
      <c r="I31" s="38"/>
      <c r="J31" s="39" t="s">
        <v>29</v>
      </c>
      <c r="K31" s="40" t="n">
        <v>40</v>
      </c>
      <c r="L31" s="41" t="s">
        <v>57</v>
      </c>
      <c r="M31" s="42" t="s">
        <v>138</v>
      </c>
      <c r="N31" s="42"/>
      <c r="O31" s="42"/>
      <c r="P31" s="42"/>
      <c r="Q31" s="43"/>
      <c r="R31" s="36"/>
      <c r="S31" s="37"/>
      <c r="T31" s="37"/>
      <c r="U31" s="37"/>
      <c r="V31" s="37"/>
      <c r="W31" s="38"/>
      <c r="X31" s="44" t="s">
        <v>139</v>
      </c>
      <c r="Y31" s="45"/>
      <c r="Z31" s="45"/>
      <c r="AB31" s="54"/>
      <c r="AC31" s="54"/>
    </row>
    <row r="32" s="32" customFormat="true" ht="15.75" hidden="false" customHeight="false" outlineLevel="0" collapsed="false">
      <c r="A32" s="55" t="s">
        <v>140</v>
      </c>
      <c r="B32" s="35" t="n">
        <v>40</v>
      </c>
      <c r="C32" s="35" t="n">
        <v>19</v>
      </c>
      <c r="D32" s="36" t="s">
        <v>29</v>
      </c>
      <c r="E32" s="37" t="s">
        <v>30</v>
      </c>
      <c r="F32" s="37" t="s">
        <v>20</v>
      </c>
      <c r="G32" s="37" t="s">
        <v>87</v>
      </c>
      <c r="H32" s="37" t="s">
        <v>63</v>
      </c>
      <c r="I32" s="38" t="s">
        <v>14</v>
      </c>
      <c r="J32" s="39" t="s">
        <v>124</v>
      </c>
      <c r="K32" s="40" t="n">
        <v>40</v>
      </c>
      <c r="L32" s="41" t="s">
        <v>42</v>
      </c>
      <c r="M32" s="42" t="s">
        <v>41</v>
      </c>
      <c r="N32" s="42" t="s">
        <v>17</v>
      </c>
      <c r="O32" s="42" t="s">
        <v>141</v>
      </c>
      <c r="P32" s="42" t="s">
        <v>86</v>
      </c>
      <c r="Q32" s="43" t="s">
        <v>110</v>
      </c>
      <c r="R32" s="36" t="s">
        <v>29</v>
      </c>
      <c r="S32" s="37" t="s">
        <v>41</v>
      </c>
      <c r="T32" s="37" t="s">
        <v>47</v>
      </c>
      <c r="U32" s="37" t="s">
        <v>141</v>
      </c>
      <c r="V32" s="37" t="s">
        <v>86</v>
      </c>
      <c r="W32" s="38" t="s">
        <v>111</v>
      </c>
      <c r="X32" s="44" t="s">
        <v>63</v>
      </c>
      <c r="Y32" s="45"/>
      <c r="Z32" s="45"/>
      <c r="AB32" s="54"/>
      <c r="AC32" s="54"/>
    </row>
    <row r="33" s="32" customFormat="true" ht="15.75" hidden="false" customHeight="false" outlineLevel="0" collapsed="false">
      <c r="A33" s="55" t="s">
        <v>142</v>
      </c>
      <c r="B33" s="35" t="n">
        <v>40</v>
      </c>
      <c r="C33" s="35" t="n">
        <v>19</v>
      </c>
      <c r="D33" s="36" t="s">
        <v>124</v>
      </c>
      <c r="E33" s="37" t="s">
        <v>123</v>
      </c>
      <c r="F33" s="37" t="s">
        <v>30</v>
      </c>
      <c r="G33" s="37"/>
      <c r="H33" s="37"/>
      <c r="I33" s="38"/>
      <c r="J33" s="39"/>
      <c r="K33" s="40" t="n">
        <v>40</v>
      </c>
      <c r="L33" s="41"/>
      <c r="M33" s="42"/>
      <c r="N33" s="42"/>
      <c r="O33" s="42"/>
      <c r="P33" s="42"/>
      <c r="Q33" s="43"/>
      <c r="R33" s="36" t="s">
        <v>124</v>
      </c>
      <c r="S33" s="37" t="s">
        <v>111</v>
      </c>
      <c r="T33" s="37" t="s">
        <v>143</v>
      </c>
      <c r="U33" s="37"/>
      <c r="V33" s="37"/>
      <c r="W33" s="38"/>
      <c r="X33" s="44" t="s">
        <v>144</v>
      </c>
      <c r="Y33" s="45"/>
      <c r="Z33" s="45"/>
      <c r="AB33" s="54"/>
      <c r="AC33" s="54"/>
    </row>
    <row r="34" s="32" customFormat="true" ht="15.75" hidden="false" customHeight="false" outlineLevel="0" collapsed="false">
      <c r="A34" s="55" t="s">
        <v>145</v>
      </c>
      <c r="B34" s="35" t="n">
        <v>40</v>
      </c>
      <c r="C34" s="35" t="n">
        <v>19</v>
      </c>
      <c r="D34" s="36" t="s">
        <v>56</v>
      </c>
      <c r="E34" s="37" t="s">
        <v>128</v>
      </c>
      <c r="F34" s="37"/>
      <c r="G34" s="37"/>
      <c r="H34" s="37"/>
      <c r="I34" s="38"/>
      <c r="J34" s="39" t="s">
        <v>124</v>
      </c>
      <c r="K34" s="40" t="n">
        <v>40</v>
      </c>
      <c r="L34" s="41" t="s">
        <v>42</v>
      </c>
      <c r="M34" s="42" t="s">
        <v>146</v>
      </c>
      <c r="N34" s="42"/>
      <c r="O34" s="42"/>
      <c r="P34" s="42"/>
      <c r="Q34" s="43"/>
      <c r="R34" s="36" t="s">
        <v>124</v>
      </c>
      <c r="S34" s="37" t="s">
        <v>128</v>
      </c>
      <c r="T34" s="37"/>
      <c r="U34" s="37"/>
      <c r="V34" s="37"/>
      <c r="W34" s="38"/>
      <c r="X34" s="44" t="s">
        <v>144</v>
      </c>
      <c r="Y34" s="45"/>
      <c r="Z34" s="45"/>
      <c r="AB34" s="54"/>
      <c r="AC34" s="54"/>
    </row>
    <row r="35" s="32" customFormat="true" ht="15.75" hidden="false" customHeight="false" outlineLevel="0" collapsed="false">
      <c r="A35" s="55" t="s">
        <v>147</v>
      </c>
      <c r="B35" s="35" t="n">
        <v>40</v>
      </c>
      <c r="C35" s="35" t="n">
        <v>19</v>
      </c>
      <c r="D35" s="36" t="s">
        <v>29</v>
      </c>
      <c r="E35" s="37" t="s">
        <v>148</v>
      </c>
      <c r="F35" s="37"/>
      <c r="G35" s="37"/>
      <c r="H35" s="37"/>
      <c r="I35" s="38"/>
      <c r="J35" s="39"/>
      <c r="K35" s="40"/>
      <c r="L35" s="41"/>
      <c r="M35" s="42"/>
      <c r="N35" s="42"/>
      <c r="O35" s="42"/>
      <c r="P35" s="42"/>
      <c r="Q35" s="43"/>
      <c r="R35" s="36"/>
      <c r="S35" s="37"/>
      <c r="T35" s="37"/>
      <c r="U35" s="37"/>
      <c r="V35" s="37"/>
      <c r="W35" s="38"/>
      <c r="X35" s="44"/>
      <c r="Y35" s="45"/>
      <c r="Z35" s="45"/>
      <c r="AB35" s="54"/>
      <c r="AC35" s="54"/>
    </row>
    <row r="36" s="32" customFormat="true" ht="15.75" hidden="false" customHeight="false" outlineLevel="0" collapsed="false">
      <c r="A36" s="55" t="s">
        <v>149</v>
      </c>
      <c r="B36" s="35" t="n">
        <v>40</v>
      </c>
      <c r="C36" s="35" t="n">
        <v>19</v>
      </c>
      <c r="D36" s="36" t="s">
        <v>29</v>
      </c>
      <c r="E36" s="37" t="s">
        <v>150</v>
      </c>
      <c r="F36" s="37"/>
      <c r="G36" s="37"/>
      <c r="H36" s="37"/>
      <c r="I36" s="38"/>
      <c r="J36" s="39"/>
      <c r="K36" s="40"/>
      <c r="L36" s="41"/>
      <c r="M36" s="42"/>
      <c r="N36" s="42"/>
      <c r="O36" s="42"/>
      <c r="P36" s="42"/>
      <c r="Q36" s="43"/>
      <c r="R36" s="36" t="s">
        <v>56</v>
      </c>
      <c r="S36" s="37" t="s">
        <v>98</v>
      </c>
      <c r="T36" s="37"/>
      <c r="U36" s="37"/>
      <c r="V36" s="37"/>
      <c r="W36" s="38"/>
      <c r="X36" s="44"/>
      <c r="Y36" s="45"/>
      <c r="Z36" s="45"/>
      <c r="AB36" s="54"/>
      <c r="AC36" s="54"/>
    </row>
    <row r="37" s="32" customFormat="true" ht="15.75" hidden="false" customHeight="false" outlineLevel="0" collapsed="false">
      <c r="A37" s="55" t="s">
        <v>151</v>
      </c>
      <c r="B37" s="35" t="n">
        <v>40</v>
      </c>
      <c r="C37" s="35" t="n">
        <v>19</v>
      </c>
      <c r="D37" s="36" t="s">
        <v>29</v>
      </c>
      <c r="E37" s="37" t="s">
        <v>146</v>
      </c>
      <c r="F37" s="37"/>
      <c r="G37" s="37"/>
      <c r="H37" s="37"/>
      <c r="I37" s="38"/>
      <c r="J37" s="39" t="s">
        <v>29</v>
      </c>
      <c r="K37" s="40" t="n">
        <v>40</v>
      </c>
      <c r="L37" s="41"/>
      <c r="M37" s="42" t="s">
        <v>152</v>
      </c>
      <c r="N37" s="42"/>
      <c r="O37" s="42"/>
      <c r="P37" s="42"/>
      <c r="Q37" s="43"/>
      <c r="R37" s="36" t="s">
        <v>29</v>
      </c>
      <c r="S37" s="37" t="s">
        <v>146</v>
      </c>
      <c r="T37" s="37"/>
      <c r="U37" s="37"/>
      <c r="V37" s="37"/>
      <c r="W37" s="38"/>
      <c r="X37" s="44" t="s">
        <v>153</v>
      </c>
      <c r="Y37" s="45"/>
      <c r="Z37" s="45"/>
      <c r="AB37" s="54"/>
      <c r="AC37" s="54"/>
    </row>
    <row r="38" s="32" customFormat="true" ht="15.75" hidden="false" customHeight="false" outlineLevel="0" collapsed="false">
      <c r="A38" s="55" t="s">
        <v>154</v>
      </c>
      <c r="B38" s="35" t="n">
        <v>40</v>
      </c>
      <c r="C38" s="35" t="n">
        <v>19</v>
      </c>
      <c r="D38" s="36" t="s">
        <v>124</v>
      </c>
      <c r="E38" s="37" t="s">
        <v>155</v>
      </c>
      <c r="F38" s="37"/>
      <c r="G38" s="37"/>
      <c r="H38" s="37"/>
      <c r="I38" s="38"/>
      <c r="J38" s="39" t="s">
        <v>124</v>
      </c>
      <c r="K38" s="40" t="n">
        <v>40</v>
      </c>
      <c r="L38" s="41" t="s">
        <v>42</v>
      </c>
      <c r="M38" s="42" t="s">
        <v>156</v>
      </c>
      <c r="N38" s="42"/>
      <c r="O38" s="42"/>
      <c r="P38" s="42"/>
      <c r="Q38" s="43"/>
      <c r="R38" s="36" t="s">
        <v>29</v>
      </c>
      <c r="S38" s="37" t="s">
        <v>155</v>
      </c>
      <c r="T38" s="37"/>
      <c r="U38" s="37"/>
      <c r="V38" s="37"/>
      <c r="W38" s="38"/>
      <c r="X38" s="44"/>
      <c r="Y38" s="45"/>
      <c r="Z38" s="45"/>
      <c r="AB38" s="54"/>
      <c r="AC38" s="54"/>
    </row>
    <row r="39" s="32" customFormat="true" ht="15.75" hidden="false" customHeight="false" outlineLevel="0" collapsed="false">
      <c r="A39" s="55" t="s">
        <v>157</v>
      </c>
      <c r="B39" s="35" t="n">
        <v>40</v>
      </c>
      <c r="C39" s="35" t="n">
        <v>19</v>
      </c>
      <c r="D39" s="36" t="s">
        <v>124</v>
      </c>
      <c r="E39" s="37" t="s">
        <v>158</v>
      </c>
      <c r="F39" s="37"/>
      <c r="G39" s="37"/>
      <c r="H39" s="37"/>
      <c r="I39" s="38"/>
      <c r="J39" s="39" t="s">
        <v>29</v>
      </c>
      <c r="K39" s="40" t="n">
        <v>40</v>
      </c>
      <c r="L39" s="41" t="s">
        <v>42</v>
      </c>
      <c r="M39" s="42" t="s">
        <v>158</v>
      </c>
      <c r="N39" s="42"/>
      <c r="O39" s="42"/>
      <c r="P39" s="42"/>
      <c r="Q39" s="43"/>
      <c r="R39" s="36" t="s">
        <v>124</v>
      </c>
      <c r="S39" s="37" t="s">
        <v>158</v>
      </c>
      <c r="T39" s="37"/>
      <c r="U39" s="37"/>
      <c r="V39" s="37"/>
      <c r="W39" s="38"/>
      <c r="X39" s="44"/>
      <c r="Y39" s="45"/>
      <c r="Z39" s="45"/>
      <c r="AB39" s="54"/>
      <c r="AC39" s="54"/>
    </row>
    <row r="40" s="32" customFormat="true" ht="15.75" hidden="false" customHeight="false" outlineLevel="0" collapsed="false">
      <c r="A40" s="55" t="s">
        <v>159</v>
      </c>
      <c r="B40" s="35" t="n">
        <v>40</v>
      </c>
      <c r="C40" s="35" t="n">
        <v>19</v>
      </c>
      <c r="D40" s="36" t="s">
        <v>56</v>
      </c>
      <c r="E40" s="37" t="s">
        <v>160</v>
      </c>
      <c r="F40" s="37" t="s">
        <v>86</v>
      </c>
      <c r="G40" s="37" t="s">
        <v>103</v>
      </c>
      <c r="H40" s="37"/>
      <c r="I40" s="38"/>
      <c r="J40" s="39"/>
      <c r="K40" s="40" t="n">
        <v>40</v>
      </c>
      <c r="L40" s="41"/>
      <c r="M40" s="42" t="s">
        <v>161</v>
      </c>
      <c r="N40" s="42" t="s">
        <v>88</v>
      </c>
      <c r="O40" s="42" t="s">
        <v>162</v>
      </c>
      <c r="P40" s="42"/>
      <c r="Q40" s="43"/>
      <c r="R40" s="36" t="s">
        <v>163</v>
      </c>
      <c r="S40" s="37" t="s">
        <v>160</v>
      </c>
      <c r="T40" s="37" t="s">
        <v>103</v>
      </c>
      <c r="U40" s="37" t="s">
        <v>86</v>
      </c>
      <c r="V40" s="37"/>
      <c r="W40" s="38"/>
      <c r="X40" s="44"/>
      <c r="Y40" s="45"/>
      <c r="Z40" s="45"/>
      <c r="AB40" s="54"/>
      <c r="AC40" s="54"/>
    </row>
    <row r="41" s="32" customFormat="true" ht="15.75" hidden="false" customHeight="false" outlineLevel="0" collapsed="false">
      <c r="A41" s="55" t="s">
        <v>164</v>
      </c>
      <c r="B41" s="35" t="n">
        <v>40</v>
      </c>
      <c r="C41" s="35" t="n">
        <v>19</v>
      </c>
      <c r="D41" s="36" t="s">
        <v>29</v>
      </c>
      <c r="E41" s="37" t="s">
        <v>162</v>
      </c>
      <c r="F41" s="37" t="s">
        <v>79</v>
      </c>
      <c r="G41" s="37"/>
      <c r="H41" s="37"/>
      <c r="I41" s="38"/>
      <c r="J41" s="39" t="s">
        <v>124</v>
      </c>
      <c r="K41" s="40" t="n">
        <v>40</v>
      </c>
      <c r="L41" s="41" t="s">
        <v>42</v>
      </c>
      <c r="M41" s="42" t="s">
        <v>130</v>
      </c>
      <c r="N41" s="42" t="s">
        <v>165</v>
      </c>
      <c r="O41" s="42"/>
      <c r="P41" s="42"/>
      <c r="Q41" s="43"/>
      <c r="R41" s="36" t="s">
        <v>124</v>
      </c>
      <c r="S41" s="37" t="s">
        <v>162</v>
      </c>
      <c r="T41" s="37" t="s">
        <v>79</v>
      </c>
      <c r="U41" s="37"/>
      <c r="V41" s="37"/>
      <c r="W41" s="38"/>
      <c r="X41" s="44"/>
      <c r="Y41" s="45"/>
      <c r="Z41" s="45"/>
      <c r="AB41" s="54"/>
      <c r="AC41" s="54"/>
    </row>
    <row r="42" s="32" customFormat="true" ht="15.75" hidden="false" customHeight="false" outlineLevel="0" collapsed="false">
      <c r="A42" s="55" t="s">
        <v>166</v>
      </c>
      <c r="B42" s="35" t="n">
        <v>40</v>
      </c>
      <c r="C42" s="35" t="n">
        <v>19</v>
      </c>
      <c r="D42" s="36" t="s">
        <v>163</v>
      </c>
      <c r="E42" s="37" t="s">
        <v>167</v>
      </c>
      <c r="F42" s="37" t="s">
        <v>69</v>
      </c>
      <c r="G42" s="37"/>
      <c r="H42" s="37"/>
      <c r="I42" s="38"/>
      <c r="J42" s="39" t="s">
        <v>124</v>
      </c>
      <c r="K42" s="40" t="n">
        <v>40</v>
      </c>
      <c r="L42" s="41" t="s">
        <v>42</v>
      </c>
      <c r="M42" s="42" t="s">
        <v>168</v>
      </c>
      <c r="N42" s="42" t="s">
        <v>69</v>
      </c>
      <c r="O42" s="42" t="s">
        <v>14</v>
      </c>
      <c r="P42" s="42"/>
      <c r="Q42" s="43"/>
      <c r="R42" s="36"/>
      <c r="S42" s="37"/>
      <c r="T42" s="37"/>
      <c r="U42" s="37"/>
      <c r="V42" s="37"/>
      <c r="W42" s="38"/>
      <c r="X42" s="44"/>
      <c r="Y42" s="45"/>
      <c r="Z42" s="45"/>
      <c r="AB42" s="54"/>
      <c r="AC42" s="54"/>
    </row>
    <row r="43" s="32" customFormat="true" ht="15.75" hidden="false" customHeight="false" outlineLevel="0" collapsed="false">
      <c r="A43" s="50" t="s">
        <v>169</v>
      </c>
      <c r="B43" s="35" t="n">
        <v>40</v>
      </c>
      <c r="C43" s="35" t="n">
        <v>19</v>
      </c>
      <c r="D43" s="36"/>
      <c r="E43" s="37"/>
      <c r="F43" s="37"/>
      <c r="G43" s="37"/>
      <c r="H43" s="37"/>
      <c r="I43" s="38"/>
      <c r="J43" s="39" t="s">
        <v>163</v>
      </c>
      <c r="K43" s="40" t="n">
        <v>40</v>
      </c>
      <c r="L43" s="41" t="s">
        <v>42</v>
      </c>
      <c r="M43" s="42" t="s">
        <v>170</v>
      </c>
      <c r="N43" s="42" t="s">
        <v>34</v>
      </c>
      <c r="O43" s="42"/>
      <c r="P43" s="42"/>
      <c r="Q43" s="43"/>
      <c r="R43" s="36"/>
      <c r="S43" s="37"/>
      <c r="T43" s="37"/>
      <c r="U43" s="37"/>
      <c r="V43" s="37"/>
      <c r="W43" s="38"/>
      <c r="X43" s="44" t="s">
        <v>171</v>
      </c>
      <c r="Y43" s="45"/>
      <c r="Z43" s="45"/>
      <c r="AB43" s="54"/>
      <c r="AC43" s="54"/>
    </row>
    <row r="44" s="32" customFormat="true" ht="15.75" hidden="false" customHeight="false" outlineLevel="0" collapsed="false">
      <c r="A44" s="50" t="s">
        <v>172</v>
      </c>
      <c r="B44" s="35" t="n">
        <v>40</v>
      </c>
      <c r="C44" s="35" t="n">
        <v>19</v>
      </c>
      <c r="D44" s="36" t="s">
        <v>124</v>
      </c>
      <c r="E44" s="37" t="s">
        <v>117</v>
      </c>
      <c r="F44" s="37" t="s">
        <v>173</v>
      </c>
      <c r="G44" s="37"/>
      <c r="H44" s="37"/>
      <c r="I44" s="38"/>
      <c r="J44" s="39"/>
      <c r="K44" s="40"/>
      <c r="L44" s="41"/>
      <c r="M44" s="42"/>
      <c r="N44" s="42"/>
      <c r="O44" s="42"/>
      <c r="P44" s="42"/>
      <c r="Q44" s="43"/>
      <c r="R44" s="36" t="s">
        <v>56</v>
      </c>
      <c r="S44" s="37" t="s">
        <v>117</v>
      </c>
      <c r="T44" s="37" t="s">
        <v>174</v>
      </c>
      <c r="U44" s="37"/>
      <c r="V44" s="37"/>
      <c r="W44" s="38"/>
      <c r="X44" s="44"/>
      <c r="Y44" s="45"/>
      <c r="Z44" s="45"/>
      <c r="AB44" s="54"/>
      <c r="AC44" s="54"/>
    </row>
    <row r="45" s="32" customFormat="true" ht="15.75" hidden="false" customHeight="false" outlineLevel="0" collapsed="false">
      <c r="A45" s="50" t="s">
        <v>175</v>
      </c>
      <c r="B45" s="35" t="n">
        <v>40</v>
      </c>
      <c r="C45" s="35" t="n">
        <v>19</v>
      </c>
      <c r="D45" s="36" t="s">
        <v>124</v>
      </c>
      <c r="E45" s="37" t="s">
        <v>34</v>
      </c>
      <c r="F45" s="37" t="s">
        <v>17</v>
      </c>
      <c r="G45" s="37" t="s">
        <v>85</v>
      </c>
      <c r="H45" s="37" t="s">
        <v>99</v>
      </c>
      <c r="I45" s="38" t="s">
        <v>176</v>
      </c>
      <c r="J45" s="39" t="s">
        <v>124</v>
      </c>
      <c r="K45" s="40" t="n">
        <v>40</v>
      </c>
      <c r="L45" s="41" t="s">
        <v>57</v>
      </c>
      <c r="M45" s="42" t="s">
        <v>30</v>
      </c>
      <c r="N45" s="42" t="s">
        <v>38</v>
      </c>
      <c r="O45" s="42" t="s">
        <v>87</v>
      </c>
      <c r="P45" s="42" t="s">
        <v>99</v>
      </c>
      <c r="Q45" s="43" t="s">
        <v>177</v>
      </c>
      <c r="R45" s="36" t="s">
        <v>124</v>
      </c>
      <c r="S45" s="37" t="s">
        <v>30</v>
      </c>
      <c r="T45" s="37" t="s">
        <v>87</v>
      </c>
      <c r="U45" s="37" t="s">
        <v>63</v>
      </c>
      <c r="V45" s="37" t="s">
        <v>178</v>
      </c>
      <c r="W45" s="38" t="s">
        <v>179</v>
      </c>
      <c r="X45" s="44"/>
      <c r="Y45" s="45"/>
      <c r="Z45" s="45"/>
      <c r="AB45" s="54"/>
      <c r="AC45" s="54"/>
    </row>
    <row r="46" s="32" customFormat="true" ht="15.75" hidden="false" customHeight="false" outlineLevel="0" collapsed="false">
      <c r="A46" s="50" t="s">
        <v>180</v>
      </c>
      <c r="B46" s="35" t="n">
        <v>40</v>
      </c>
      <c r="C46" s="35" t="n">
        <v>19</v>
      </c>
      <c r="D46" s="36" t="s">
        <v>82</v>
      </c>
      <c r="E46" s="37" t="s">
        <v>167</v>
      </c>
      <c r="F46" s="37" t="s">
        <v>133</v>
      </c>
      <c r="G46" s="37" t="s">
        <v>181</v>
      </c>
      <c r="H46" s="37"/>
      <c r="I46" s="38"/>
      <c r="J46" s="39" t="s">
        <v>124</v>
      </c>
      <c r="K46" s="40" t="n">
        <v>40</v>
      </c>
      <c r="L46" s="41"/>
      <c r="M46" s="42" t="s">
        <v>69</v>
      </c>
      <c r="N46" s="42"/>
      <c r="O46" s="42"/>
      <c r="P46" s="42"/>
      <c r="Q46" s="43"/>
      <c r="R46" s="36" t="s">
        <v>124</v>
      </c>
      <c r="S46" s="37" t="s">
        <v>81</v>
      </c>
      <c r="T46" s="37"/>
      <c r="U46" s="37"/>
      <c r="V46" s="37"/>
      <c r="W46" s="38"/>
      <c r="X46" s="44"/>
      <c r="Y46" s="45"/>
      <c r="Z46" s="45"/>
      <c r="AB46" s="54"/>
      <c r="AC46" s="54"/>
    </row>
    <row r="47" s="32" customFormat="true" ht="15.75" hidden="false" customHeight="false" outlineLevel="0" collapsed="false">
      <c r="A47" s="50" t="s">
        <v>182</v>
      </c>
      <c r="B47" s="35" t="n">
        <v>40</v>
      </c>
      <c r="C47" s="35" t="n">
        <v>19</v>
      </c>
      <c r="D47" s="36" t="s">
        <v>124</v>
      </c>
      <c r="E47" s="37" t="s">
        <v>174</v>
      </c>
      <c r="F47" s="37"/>
      <c r="G47" s="37"/>
      <c r="H47" s="37"/>
      <c r="I47" s="38"/>
      <c r="J47" s="39" t="s">
        <v>124</v>
      </c>
      <c r="K47" s="40" t="n">
        <v>40</v>
      </c>
      <c r="L47" s="41" t="s">
        <v>42</v>
      </c>
      <c r="M47" s="42" t="s">
        <v>38</v>
      </c>
      <c r="N47" s="42" t="s">
        <v>87</v>
      </c>
      <c r="O47" s="42" t="s">
        <v>183</v>
      </c>
      <c r="P47" s="42"/>
      <c r="Q47" s="43"/>
      <c r="R47" s="36" t="s">
        <v>124</v>
      </c>
      <c r="S47" s="37" t="s">
        <v>184</v>
      </c>
      <c r="T47" s="37" t="s">
        <v>88</v>
      </c>
      <c r="U47" s="37"/>
      <c r="V47" s="37"/>
      <c r="W47" s="38"/>
      <c r="X47" s="44"/>
      <c r="Y47" s="45"/>
      <c r="Z47" s="45"/>
      <c r="AB47" s="54"/>
      <c r="AC47" s="54"/>
    </row>
    <row r="48" s="32" customFormat="true" ht="15.75" hidden="false" customHeight="false" outlineLevel="0" collapsed="false">
      <c r="A48" s="50" t="s">
        <v>185</v>
      </c>
      <c r="B48" s="35" t="n">
        <v>40</v>
      </c>
      <c r="C48" s="35" t="n">
        <v>19</v>
      </c>
      <c r="D48" s="36" t="s">
        <v>124</v>
      </c>
      <c r="E48" s="37" t="s">
        <v>139</v>
      </c>
      <c r="F48" s="37" t="s">
        <v>186</v>
      </c>
      <c r="G48" s="37"/>
      <c r="H48" s="37"/>
      <c r="I48" s="38"/>
      <c r="J48" s="39" t="s">
        <v>124</v>
      </c>
      <c r="K48" s="40" t="n">
        <v>40</v>
      </c>
      <c r="L48" s="41" t="s">
        <v>42</v>
      </c>
      <c r="M48" s="42" t="s">
        <v>52</v>
      </c>
      <c r="N48" s="42" t="s">
        <v>47</v>
      </c>
      <c r="O48" s="42" t="s">
        <v>187</v>
      </c>
      <c r="P48" s="42"/>
      <c r="Q48" s="43"/>
      <c r="R48" s="36" t="s">
        <v>124</v>
      </c>
      <c r="S48" s="37" t="s">
        <v>79</v>
      </c>
      <c r="T48" s="37"/>
      <c r="U48" s="37"/>
      <c r="V48" s="37"/>
      <c r="W48" s="38"/>
      <c r="X48" s="44" t="s">
        <v>188</v>
      </c>
      <c r="Y48" s="45"/>
      <c r="Z48" s="45"/>
      <c r="AB48" s="54"/>
      <c r="AC48" s="54"/>
    </row>
    <row r="49" s="32" customFormat="true" ht="15.75" hidden="false" customHeight="false" outlineLevel="0" collapsed="false">
      <c r="A49" s="50" t="s">
        <v>189</v>
      </c>
      <c r="B49" s="35" t="n">
        <v>40</v>
      </c>
      <c r="C49" s="35" t="n">
        <v>19</v>
      </c>
      <c r="D49" s="36" t="s">
        <v>124</v>
      </c>
      <c r="E49" s="37" t="s">
        <v>80</v>
      </c>
      <c r="F49" s="37" t="s">
        <v>174</v>
      </c>
      <c r="G49" s="37" t="s">
        <v>108</v>
      </c>
      <c r="H49" s="37"/>
      <c r="I49" s="38"/>
      <c r="J49" s="39" t="s">
        <v>124</v>
      </c>
      <c r="K49" s="40" t="n">
        <v>40</v>
      </c>
      <c r="L49" s="41" t="s">
        <v>42</v>
      </c>
      <c r="M49" s="42" t="s">
        <v>110</v>
      </c>
      <c r="N49" s="42" t="s">
        <v>190</v>
      </c>
      <c r="O49" s="42" t="s">
        <v>173</v>
      </c>
      <c r="P49" s="42"/>
      <c r="Q49" s="43"/>
      <c r="R49" s="36"/>
      <c r="S49" s="37"/>
      <c r="T49" s="37"/>
      <c r="U49" s="37"/>
      <c r="V49" s="37"/>
      <c r="W49" s="38"/>
      <c r="X49" s="44"/>
      <c r="Y49" s="45"/>
      <c r="Z49" s="45"/>
      <c r="AB49" s="54"/>
      <c r="AC49" s="54"/>
    </row>
    <row r="50" s="32" customFormat="true" ht="15.75" hidden="false" customHeight="false" outlineLevel="0" collapsed="false">
      <c r="A50" s="50" t="s">
        <v>191</v>
      </c>
      <c r="B50" s="35" t="n">
        <v>40</v>
      </c>
      <c r="C50" s="35" t="n">
        <v>19</v>
      </c>
      <c r="D50" s="36" t="s">
        <v>124</v>
      </c>
      <c r="E50" s="37" t="s">
        <v>41</v>
      </c>
      <c r="F50" s="37" t="s">
        <v>183</v>
      </c>
      <c r="G50" s="37"/>
      <c r="H50" s="37"/>
      <c r="I50" s="38"/>
      <c r="J50" s="39" t="s">
        <v>124</v>
      </c>
      <c r="K50" s="40" t="n">
        <v>40</v>
      </c>
      <c r="L50" s="41" t="s">
        <v>42</v>
      </c>
      <c r="M50" s="42" t="s">
        <v>192</v>
      </c>
      <c r="N50" s="42" t="s">
        <v>150</v>
      </c>
      <c r="O50" s="42"/>
      <c r="P50" s="42"/>
      <c r="Q50" s="43"/>
      <c r="R50" s="36"/>
      <c r="S50" s="37"/>
      <c r="T50" s="37"/>
      <c r="U50" s="37"/>
      <c r="V50" s="37"/>
      <c r="W50" s="38"/>
      <c r="X50" s="44"/>
      <c r="Y50" s="45"/>
      <c r="Z50" s="45"/>
      <c r="AB50" s="54"/>
      <c r="AC50" s="54"/>
    </row>
    <row r="51" s="32" customFormat="true" ht="15.75" hidden="false" customHeight="false" outlineLevel="0" collapsed="false">
      <c r="A51" s="50" t="s">
        <v>193</v>
      </c>
      <c r="B51" s="35" t="n">
        <v>40</v>
      </c>
      <c r="C51" s="35" t="n">
        <v>19</v>
      </c>
      <c r="D51" s="36" t="s">
        <v>82</v>
      </c>
      <c r="E51" s="37" t="s">
        <v>194</v>
      </c>
      <c r="F51" s="37" t="s">
        <v>17</v>
      </c>
      <c r="G51" s="37" t="s">
        <v>195</v>
      </c>
      <c r="H51" s="37" t="s">
        <v>196</v>
      </c>
      <c r="I51" s="38"/>
      <c r="J51" s="39"/>
      <c r="K51" s="40" t="n">
        <v>40</v>
      </c>
      <c r="L51" s="41" t="s">
        <v>42</v>
      </c>
      <c r="M51" s="42" t="s">
        <v>197</v>
      </c>
      <c r="N51" s="42" t="s">
        <v>47</v>
      </c>
      <c r="O51" s="42" t="s">
        <v>198</v>
      </c>
      <c r="P51" s="42" t="s">
        <v>183</v>
      </c>
      <c r="Q51" s="43"/>
      <c r="R51" s="36"/>
      <c r="S51" s="37" t="s">
        <v>194</v>
      </c>
      <c r="T51" s="37" t="s">
        <v>38</v>
      </c>
      <c r="U51" s="37" t="s">
        <v>99</v>
      </c>
      <c r="V51" s="37" t="s">
        <v>89</v>
      </c>
      <c r="W51" s="38"/>
      <c r="X51" s="44"/>
      <c r="Y51" s="45"/>
      <c r="Z51" s="45"/>
      <c r="AB51" s="54"/>
      <c r="AC51" s="54"/>
    </row>
    <row r="52" s="32" customFormat="true" ht="15.75" hidden="false" customHeight="false" outlineLevel="0" collapsed="false">
      <c r="A52" s="50" t="s">
        <v>199</v>
      </c>
      <c r="B52" s="35" t="n">
        <v>40</v>
      </c>
      <c r="C52" s="35" t="n">
        <v>19</v>
      </c>
      <c r="D52" s="36" t="s">
        <v>163</v>
      </c>
      <c r="E52" s="37" t="s">
        <v>200</v>
      </c>
      <c r="F52" s="37"/>
      <c r="G52" s="37"/>
      <c r="H52" s="37"/>
      <c r="I52" s="38"/>
      <c r="J52" s="39" t="s">
        <v>124</v>
      </c>
      <c r="K52" s="40" t="n">
        <v>40</v>
      </c>
      <c r="L52" s="41" t="s">
        <v>42</v>
      </c>
      <c r="M52" s="42" t="s">
        <v>201</v>
      </c>
      <c r="N52" s="42"/>
      <c r="O52" s="42"/>
      <c r="P52" s="42"/>
      <c r="Q52" s="43"/>
      <c r="R52" s="36" t="s">
        <v>124</v>
      </c>
      <c r="S52" s="37" t="s">
        <v>200</v>
      </c>
      <c r="T52" s="37"/>
      <c r="U52" s="37"/>
      <c r="V52" s="37"/>
      <c r="W52" s="38"/>
      <c r="X52" s="44" t="s">
        <v>202</v>
      </c>
      <c r="Y52" s="45"/>
      <c r="Z52" s="45"/>
      <c r="AB52" s="54"/>
      <c r="AC52" s="54"/>
    </row>
    <row r="53" s="32" customFormat="true" ht="15.75" hidden="false" customHeight="false" outlineLevel="0" collapsed="false">
      <c r="A53" s="50" t="s">
        <v>203</v>
      </c>
      <c r="B53" s="35" t="n">
        <v>40</v>
      </c>
      <c r="C53" s="35" t="n">
        <v>19</v>
      </c>
      <c r="D53" s="36" t="s">
        <v>163</v>
      </c>
      <c r="E53" s="37" t="s">
        <v>204</v>
      </c>
      <c r="F53" s="37"/>
      <c r="G53" s="37"/>
      <c r="H53" s="37"/>
      <c r="I53" s="38"/>
      <c r="J53" s="39" t="s">
        <v>205</v>
      </c>
      <c r="K53" s="40" t="n">
        <v>40</v>
      </c>
      <c r="L53" s="41" t="s">
        <v>42</v>
      </c>
      <c r="M53" s="42" t="s">
        <v>150</v>
      </c>
      <c r="N53" s="42"/>
      <c r="O53" s="42"/>
      <c r="P53" s="42"/>
      <c r="Q53" s="43"/>
      <c r="R53" s="36" t="s">
        <v>124</v>
      </c>
      <c r="S53" s="37" t="s">
        <v>206</v>
      </c>
      <c r="T53" s="37" t="s">
        <v>207</v>
      </c>
      <c r="U53" s="37"/>
      <c r="V53" s="37"/>
      <c r="W53" s="38"/>
      <c r="X53" s="44"/>
      <c r="Y53" s="45"/>
      <c r="Z53" s="45"/>
      <c r="AB53" s="54"/>
      <c r="AC53" s="54"/>
    </row>
    <row r="54" s="32" customFormat="true" ht="15.75" hidden="false" customHeight="false" outlineLevel="0" collapsed="false">
      <c r="A54" s="50" t="s">
        <v>208</v>
      </c>
      <c r="B54" s="35" t="n">
        <v>40</v>
      </c>
      <c r="C54" s="35" t="n">
        <v>19</v>
      </c>
      <c r="D54" s="36" t="s">
        <v>124</v>
      </c>
      <c r="E54" s="37" t="s">
        <v>41</v>
      </c>
      <c r="F54" s="37" t="s">
        <v>38</v>
      </c>
      <c r="G54" s="37" t="s">
        <v>209</v>
      </c>
      <c r="H54" s="37" t="s">
        <v>63</v>
      </c>
      <c r="I54" s="38" t="s">
        <v>210</v>
      </c>
      <c r="J54" s="39" t="s">
        <v>163</v>
      </c>
      <c r="K54" s="40" t="n">
        <v>40</v>
      </c>
      <c r="L54" s="41" t="s">
        <v>57</v>
      </c>
      <c r="M54" s="42" t="s">
        <v>41</v>
      </c>
      <c r="N54" s="42" t="s">
        <v>38</v>
      </c>
      <c r="O54" s="42" t="s">
        <v>87</v>
      </c>
      <c r="P54" s="42" t="s">
        <v>86</v>
      </c>
      <c r="Q54" s="43" t="s">
        <v>211</v>
      </c>
      <c r="R54" s="36" t="s">
        <v>124</v>
      </c>
      <c r="S54" s="37" t="s">
        <v>34</v>
      </c>
      <c r="T54" s="37" t="s">
        <v>17</v>
      </c>
      <c r="U54" s="37" t="s">
        <v>85</v>
      </c>
      <c r="V54" s="37" t="s">
        <v>86</v>
      </c>
      <c r="W54" s="38" t="s">
        <v>212</v>
      </c>
      <c r="X54" s="44"/>
      <c r="Y54" s="45"/>
      <c r="Z54" s="45"/>
      <c r="AB54" s="54"/>
      <c r="AC54" s="54"/>
    </row>
    <row r="55" s="32" customFormat="true" ht="15.75" hidden="false" customHeight="false" outlineLevel="0" collapsed="false">
      <c r="A55" s="50" t="s">
        <v>213</v>
      </c>
      <c r="B55" s="35" t="n">
        <v>40</v>
      </c>
      <c r="C55" s="35" t="n">
        <v>19</v>
      </c>
      <c r="D55" s="36" t="s">
        <v>124</v>
      </c>
      <c r="E55" s="37" t="s">
        <v>20</v>
      </c>
      <c r="F55" s="37" t="s">
        <v>214</v>
      </c>
      <c r="G55" s="37" t="s">
        <v>190</v>
      </c>
      <c r="H55" s="37" t="s">
        <v>63</v>
      </c>
      <c r="I55" s="38"/>
      <c r="J55" s="39" t="s">
        <v>124</v>
      </c>
      <c r="K55" s="40" t="n">
        <v>40</v>
      </c>
      <c r="L55" s="41" t="s">
        <v>42</v>
      </c>
      <c r="M55" s="42" t="s">
        <v>215</v>
      </c>
      <c r="N55" s="42" t="s">
        <v>121</v>
      </c>
      <c r="O55" s="42" t="s">
        <v>47</v>
      </c>
      <c r="P55" s="42" t="s">
        <v>88</v>
      </c>
      <c r="Q55" s="43"/>
      <c r="R55" s="36" t="s">
        <v>124</v>
      </c>
      <c r="S55" s="37" t="s">
        <v>216</v>
      </c>
      <c r="T55" s="37" t="s">
        <v>51</v>
      </c>
      <c r="U55" s="37" t="s">
        <v>217</v>
      </c>
      <c r="V55" s="37" t="s">
        <v>75</v>
      </c>
      <c r="W55" s="38" t="s">
        <v>104</v>
      </c>
      <c r="X55" s="44"/>
      <c r="Y55" s="45"/>
      <c r="Z55" s="45"/>
      <c r="AB55" s="54"/>
      <c r="AC55" s="54"/>
    </row>
    <row r="56" s="32" customFormat="true" ht="15.75" hidden="false" customHeight="false" outlineLevel="0" collapsed="false">
      <c r="A56" s="50" t="s">
        <v>218</v>
      </c>
      <c r="B56" s="35" t="n">
        <v>40</v>
      </c>
      <c r="C56" s="35" t="n">
        <v>19</v>
      </c>
      <c r="D56" s="36" t="s">
        <v>124</v>
      </c>
      <c r="E56" s="37" t="s">
        <v>30</v>
      </c>
      <c r="F56" s="37" t="s">
        <v>47</v>
      </c>
      <c r="G56" s="37" t="s">
        <v>87</v>
      </c>
      <c r="H56" s="37" t="s">
        <v>88</v>
      </c>
      <c r="I56" s="38" t="s">
        <v>207</v>
      </c>
      <c r="J56" s="39" t="s">
        <v>124</v>
      </c>
      <c r="K56" s="40" t="n">
        <v>40</v>
      </c>
      <c r="L56" s="41" t="s">
        <v>42</v>
      </c>
      <c r="M56" s="42" t="s">
        <v>219</v>
      </c>
      <c r="N56" s="42" t="s">
        <v>38</v>
      </c>
      <c r="O56" s="42" t="s">
        <v>85</v>
      </c>
      <c r="P56" s="42" t="s">
        <v>99</v>
      </c>
      <c r="Q56" s="43" t="s">
        <v>89</v>
      </c>
      <c r="R56" s="36" t="s">
        <v>124</v>
      </c>
      <c r="S56" s="37" t="s">
        <v>25</v>
      </c>
      <c r="T56" s="37" t="s">
        <v>106</v>
      </c>
      <c r="U56" s="37" t="s">
        <v>207</v>
      </c>
      <c r="V56" s="37"/>
      <c r="W56" s="38"/>
      <c r="X56" s="44"/>
      <c r="Y56" s="45"/>
      <c r="Z56" s="45"/>
      <c r="AB56" s="54"/>
      <c r="AC56" s="54"/>
    </row>
    <row r="57" s="32" customFormat="true" ht="15.75" hidden="false" customHeight="false" outlineLevel="0" collapsed="false">
      <c r="A57" s="50" t="s">
        <v>220</v>
      </c>
      <c r="B57" s="35" t="n">
        <v>40</v>
      </c>
      <c r="C57" s="35" t="n">
        <v>19</v>
      </c>
      <c r="D57" s="36" t="s">
        <v>124</v>
      </c>
      <c r="E57" s="37" t="s">
        <v>79</v>
      </c>
      <c r="F57" s="37" t="s">
        <v>17</v>
      </c>
      <c r="G57" s="37" t="s">
        <v>209</v>
      </c>
      <c r="H57" s="37" t="s">
        <v>99</v>
      </c>
      <c r="I57" s="38" t="s">
        <v>221</v>
      </c>
      <c r="J57" s="39" t="s">
        <v>124</v>
      </c>
      <c r="K57" s="40" t="n">
        <v>40</v>
      </c>
      <c r="L57" s="41" t="s">
        <v>42</v>
      </c>
      <c r="M57" s="42" t="s">
        <v>41</v>
      </c>
      <c r="N57" s="42" t="s">
        <v>38</v>
      </c>
      <c r="O57" s="42" t="s">
        <v>209</v>
      </c>
      <c r="P57" s="42" t="s">
        <v>86</v>
      </c>
      <c r="Q57" s="43" t="s">
        <v>222</v>
      </c>
      <c r="R57" s="36" t="s">
        <v>124</v>
      </c>
      <c r="S57" s="37" t="s">
        <v>41</v>
      </c>
      <c r="T57" s="37" t="s">
        <v>25</v>
      </c>
      <c r="U57" s="37" t="s">
        <v>87</v>
      </c>
      <c r="V57" s="37" t="s">
        <v>106</v>
      </c>
      <c r="W57" s="38" t="s">
        <v>223</v>
      </c>
      <c r="X57" s="44" t="s">
        <v>224</v>
      </c>
      <c r="Y57" s="45"/>
      <c r="Z57" s="45"/>
      <c r="AB57" s="54"/>
      <c r="AC57" s="54"/>
    </row>
    <row r="58" s="32" customFormat="true" ht="15.75" hidden="false" customHeight="false" outlineLevel="0" collapsed="false">
      <c r="A58" s="50" t="s">
        <v>225</v>
      </c>
      <c r="B58" s="35" t="n">
        <v>40</v>
      </c>
      <c r="C58" s="35" t="n">
        <v>19</v>
      </c>
      <c r="D58" s="36"/>
      <c r="E58" s="37"/>
      <c r="F58" s="37"/>
      <c r="G58" s="37"/>
      <c r="H58" s="37"/>
      <c r="I58" s="38"/>
      <c r="J58" s="39" t="s">
        <v>124</v>
      </c>
      <c r="K58" s="40" t="n">
        <v>40</v>
      </c>
      <c r="L58" s="41" t="s">
        <v>57</v>
      </c>
      <c r="M58" s="42" t="s">
        <v>226</v>
      </c>
      <c r="N58" s="42" t="s">
        <v>61</v>
      </c>
      <c r="O58" s="42" t="s">
        <v>227</v>
      </c>
      <c r="P58" s="42"/>
      <c r="Q58" s="43"/>
      <c r="R58" s="36"/>
      <c r="S58" s="37"/>
      <c r="T58" s="37"/>
      <c r="U58" s="37"/>
      <c r="V58" s="37"/>
      <c r="W58" s="38"/>
      <c r="X58" s="44"/>
      <c r="Y58" s="45"/>
      <c r="Z58" s="45"/>
      <c r="AB58" s="54"/>
      <c r="AC58" s="54"/>
    </row>
    <row r="59" s="32" customFormat="true" ht="15.75" hidden="false" customHeight="false" outlineLevel="0" collapsed="false">
      <c r="A59" s="50" t="s">
        <v>228</v>
      </c>
      <c r="B59" s="35" t="n">
        <v>40</v>
      </c>
      <c r="C59" s="35" t="n">
        <v>19</v>
      </c>
      <c r="D59" s="36" t="s">
        <v>163</v>
      </c>
      <c r="E59" s="37" t="s">
        <v>181</v>
      </c>
      <c r="F59" s="37"/>
      <c r="G59" s="37"/>
      <c r="H59" s="37"/>
      <c r="I59" s="38"/>
      <c r="J59" s="39"/>
      <c r="K59" s="40"/>
      <c r="L59" s="41"/>
      <c r="M59" s="42"/>
      <c r="N59" s="42"/>
      <c r="O59" s="42"/>
      <c r="P59" s="42"/>
      <c r="Q59" s="43"/>
      <c r="R59" s="36" t="s">
        <v>124</v>
      </c>
      <c r="S59" s="37" t="s">
        <v>227</v>
      </c>
      <c r="T59" s="37"/>
      <c r="U59" s="37"/>
      <c r="V59" s="37"/>
      <c r="W59" s="38"/>
      <c r="X59" s="44"/>
      <c r="Y59" s="45"/>
      <c r="Z59" s="45"/>
      <c r="AB59" s="54"/>
      <c r="AC59" s="54"/>
    </row>
    <row r="60" s="32" customFormat="true" ht="15.75" hidden="false" customHeight="false" outlineLevel="0" collapsed="false">
      <c r="A60" s="50" t="s">
        <v>229</v>
      </c>
      <c r="B60" s="35" t="n">
        <v>40</v>
      </c>
      <c r="C60" s="35" t="n">
        <v>19</v>
      </c>
      <c r="D60" s="36"/>
      <c r="E60" s="37"/>
      <c r="F60" s="37"/>
      <c r="G60" s="37"/>
      <c r="H60" s="37"/>
      <c r="I60" s="38"/>
      <c r="J60" s="39" t="s">
        <v>124</v>
      </c>
      <c r="K60" s="40" t="n">
        <v>40</v>
      </c>
      <c r="L60" s="41" t="s">
        <v>42</v>
      </c>
      <c r="M60" s="42" t="s">
        <v>230</v>
      </c>
      <c r="N60" s="42"/>
      <c r="O60" s="42"/>
      <c r="P60" s="42"/>
      <c r="Q60" s="43"/>
      <c r="R60" s="36" t="s">
        <v>124</v>
      </c>
      <c r="S60" s="37" t="s">
        <v>231</v>
      </c>
      <c r="T60" s="37"/>
      <c r="U60" s="37"/>
      <c r="V60" s="37"/>
      <c r="W60" s="38"/>
      <c r="X60" s="44" t="s">
        <v>232</v>
      </c>
      <c r="Y60" s="45"/>
      <c r="Z60" s="45"/>
      <c r="AB60" s="54"/>
      <c r="AC60" s="54"/>
    </row>
    <row r="61" s="32" customFormat="true" ht="15.75" hidden="false" customHeight="false" outlineLevel="0" collapsed="false">
      <c r="A61" s="50" t="s">
        <v>233</v>
      </c>
      <c r="B61" s="35" t="n">
        <v>40</v>
      </c>
      <c r="C61" s="35" t="n">
        <v>19</v>
      </c>
      <c r="D61" s="36" t="s">
        <v>205</v>
      </c>
      <c r="E61" s="37" t="s">
        <v>214</v>
      </c>
      <c r="F61" s="37"/>
      <c r="G61" s="37"/>
      <c r="H61" s="37"/>
      <c r="I61" s="38"/>
      <c r="J61" s="39" t="s">
        <v>205</v>
      </c>
      <c r="K61" s="40" t="n">
        <v>40</v>
      </c>
      <c r="L61" s="41" t="s">
        <v>42</v>
      </c>
      <c r="M61" s="42" t="s">
        <v>234</v>
      </c>
      <c r="N61" s="42"/>
      <c r="O61" s="42"/>
      <c r="P61" s="42"/>
      <c r="Q61" s="43"/>
      <c r="R61" s="36" t="s">
        <v>205</v>
      </c>
      <c r="S61" s="37" t="s">
        <v>235</v>
      </c>
      <c r="T61" s="37"/>
      <c r="U61" s="37"/>
      <c r="V61" s="37"/>
      <c r="W61" s="38"/>
      <c r="X61" s="44" t="s">
        <v>236</v>
      </c>
      <c r="Y61" s="45"/>
      <c r="Z61" s="45"/>
      <c r="AB61" s="54"/>
      <c r="AC61" s="54"/>
    </row>
    <row r="62" s="32" customFormat="true" ht="15.75" hidden="false" customHeight="false" outlineLevel="0" collapsed="false">
      <c r="A62" s="50" t="s">
        <v>237</v>
      </c>
      <c r="B62" s="35" t="n">
        <v>40</v>
      </c>
      <c r="C62" s="35" t="n">
        <v>19</v>
      </c>
      <c r="D62" s="36" t="s">
        <v>124</v>
      </c>
      <c r="E62" s="37" t="s">
        <v>194</v>
      </c>
      <c r="F62" s="37" t="s">
        <v>238</v>
      </c>
      <c r="G62" s="37" t="s">
        <v>86</v>
      </c>
      <c r="H62" s="37" t="s">
        <v>196</v>
      </c>
      <c r="I62" s="38"/>
      <c r="J62" s="39" t="s">
        <v>124</v>
      </c>
      <c r="K62" s="40" t="n">
        <v>40</v>
      </c>
      <c r="L62" s="41" t="s">
        <v>42</v>
      </c>
      <c r="M62" s="42" t="s">
        <v>104</v>
      </c>
      <c r="N62" s="42" t="s">
        <v>190</v>
      </c>
      <c r="O62" s="42" t="s">
        <v>88</v>
      </c>
      <c r="P62" s="42" t="s">
        <v>183</v>
      </c>
      <c r="Q62" s="43"/>
      <c r="R62" s="36" t="s">
        <v>124</v>
      </c>
      <c r="S62" s="37" t="s">
        <v>21</v>
      </c>
      <c r="T62" s="37" t="s">
        <v>85</v>
      </c>
      <c r="U62" s="37" t="s">
        <v>75</v>
      </c>
      <c r="V62" s="37" t="s">
        <v>173</v>
      </c>
      <c r="W62" s="38"/>
      <c r="X62" s="44"/>
      <c r="Y62" s="45"/>
      <c r="Z62" s="45"/>
      <c r="AB62" s="54"/>
      <c r="AC62" s="54"/>
    </row>
    <row r="63" s="32" customFormat="true" ht="15.75" hidden="false" customHeight="false" outlineLevel="0" collapsed="false">
      <c r="A63" s="50" t="s">
        <v>239</v>
      </c>
      <c r="B63" s="35" t="n">
        <v>40</v>
      </c>
      <c r="C63" s="35" t="n">
        <v>19</v>
      </c>
      <c r="D63" s="36" t="s">
        <v>124</v>
      </c>
      <c r="E63" s="37" t="s">
        <v>152</v>
      </c>
      <c r="F63" s="37" t="s">
        <v>238</v>
      </c>
      <c r="G63" s="37" t="s">
        <v>240</v>
      </c>
      <c r="H63" s="37" t="s">
        <v>241</v>
      </c>
      <c r="I63" s="38"/>
      <c r="J63" s="39" t="s">
        <v>124</v>
      </c>
      <c r="K63" s="40" t="n">
        <v>40</v>
      </c>
      <c r="L63" s="41" t="s">
        <v>42</v>
      </c>
      <c r="M63" s="42" t="s">
        <v>34</v>
      </c>
      <c r="N63" s="42" t="s">
        <v>14</v>
      </c>
      <c r="O63" s="42" t="s">
        <v>20</v>
      </c>
      <c r="P63" s="42" t="s">
        <v>85</v>
      </c>
      <c r="Q63" s="43" t="s">
        <v>242</v>
      </c>
      <c r="R63" s="36" t="s">
        <v>163</v>
      </c>
      <c r="S63" s="37" t="s">
        <v>106</v>
      </c>
      <c r="T63" s="37" t="s">
        <v>25</v>
      </c>
      <c r="U63" s="37" t="s">
        <v>158</v>
      </c>
      <c r="V63" s="37"/>
      <c r="W63" s="38"/>
      <c r="X63" s="44"/>
      <c r="Y63" s="45"/>
      <c r="Z63" s="45"/>
      <c r="AB63" s="54"/>
      <c r="AC63" s="54"/>
    </row>
    <row r="64" s="32" customFormat="true" ht="15.75" hidden="false" customHeight="false" outlineLevel="0" collapsed="false">
      <c r="A64" s="50" t="s">
        <v>243</v>
      </c>
      <c r="B64" s="35" t="n">
        <v>40</v>
      </c>
      <c r="C64" s="35" t="n">
        <v>19</v>
      </c>
      <c r="D64" s="36" t="s">
        <v>124</v>
      </c>
      <c r="E64" s="37" t="s">
        <v>69</v>
      </c>
      <c r="F64" s="37" t="s">
        <v>25</v>
      </c>
      <c r="G64" s="37" t="s">
        <v>106</v>
      </c>
      <c r="H64" s="37"/>
      <c r="I64" s="38"/>
      <c r="J64" s="39" t="s">
        <v>124</v>
      </c>
      <c r="K64" s="40" t="n">
        <v>40</v>
      </c>
      <c r="L64" s="41" t="s">
        <v>42</v>
      </c>
      <c r="M64" s="42" t="s">
        <v>214</v>
      </c>
      <c r="N64" s="42" t="s">
        <v>38</v>
      </c>
      <c r="O64" s="42" t="s">
        <v>99</v>
      </c>
      <c r="P64" s="42"/>
      <c r="Q64" s="43"/>
      <c r="R64" s="36" t="s">
        <v>124</v>
      </c>
      <c r="S64" s="37" t="s">
        <v>116</v>
      </c>
      <c r="T64" s="37" t="s">
        <v>38</v>
      </c>
      <c r="U64" s="37" t="s">
        <v>99</v>
      </c>
      <c r="V64" s="37"/>
      <c r="W64" s="38"/>
      <c r="X64" s="44" t="s">
        <v>244</v>
      </c>
      <c r="Y64" s="45"/>
      <c r="Z64" s="45"/>
      <c r="AB64" s="54"/>
      <c r="AC64" s="54"/>
    </row>
    <row r="65" s="32" customFormat="true" ht="15.75" hidden="false" customHeight="false" outlineLevel="0" collapsed="false">
      <c r="A65" s="50" t="s">
        <v>245</v>
      </c>
      <c r="B65" s="35" t="n">
        <v>40</v>
      </c>
      <c r="C65" s="35" t="n">
        <v>19</v>
      </c>
      <c r="D65" s="36" t="s">
        <v>124</v>
      </c>
      <c r="E65" s="37" t="s">
        <v>246</v>
      </c>
      <c r="F65" s="37"/>
      <c r="G65" s="37"/>
      <c r="H65" s="37"/>
      <c r="I65" s="38"/>
      <c r="J65" s="39"/>
      <c r="K65" s="40"/>
      <c r="L65" s="41"/>
      <c r="M65" s="42"/>
      <c r="N65" s="42"/>
      <c r="O65" s="42"/>
      <c r="P65" s="42"/>
      <c r="Q65" s="43"/>
      <c r="R65" s="36"/>
      <c r="S65" s="37"/>
      <c r="T65" s="37"/>
      <c r="U65" s="37"/>
      <c r="V65" s="37"/>
      <c r="W65" s="38"/>
      <c r="X65" s="44" t="s">
        <v>247</v>
      </c>
      <c r="Y65" s="45"/>
      <c r="Z65" s="45"/>
      <c r="AB65" s="54"/>
      <c r="AC65" s="54"/>
    </row>
    <row r="66" s="32" customFormat="true" ht="15.75" hidden="false" customHeight="false" outlineLevel="0" collapsed="false">
      <c r="A66" s="50" t="s">
        <v>248</v>
      </c>
      <c r="B66" s="35" t="n">
        <v>40</v>
      </c>
      <c r="C66" s="35" t="n">
        <v>19</v>
      </c>
      <c r="D66" s="36" t="s">
        <v>124</v>
      </c>
      <c r="E66" s="37" t="s">
        <v>249</v>
      </c>
      <c r="F66" s="37"/>
      <c r="G66" s="37"/>
      <c r="H66" s="37"/>
      <c r="I66" s="38"/>
      <c r="J66" s="39" t="s">
        <v>124</v>
      </c>
      <c r="K66" s="40" t="n">
        <v>40</v>
      </c>
      <c r="L66" s="41" t="s">
        <v>42</v>
      </c>
      <c r="M66" s="42" t="s">
        <v>144</v>
      </c>
      <c r="N66" s="42"/>
      <c r="O66" s="42"/>
      <c r="P66" s="42"/>
      <c r="Q66" s="43"/>
      <c r="R66" s="36" t="s">
        <v>124</v>
      </c>
      <c r="S66" s="37" t="s">
        <v>249</v>
      </c>
      <c r="T66" s="37"/>
      <c r="U66" s="37"/>
      <c r="V66" s="37"/>
      <c r="W66" s="38"/>
      <c r="X66" s="44" t="s">
        <v>250</v>
      </c>
      <c r="Y66" s="45"/>
      <c r="Z66" s="45"/>
      <c r="AB66" s="54"/>
      <c r="AC66" s="54"/>
    </row>
    <row r="67" s="32" customFormat="true" ht="15.75" hidden="false" customHeight="false" outlineLevel="0" collapsed="false">
      <c r="A67" s="50" t="s">
        <v>251</v>
      </c>
      <c r="B67" s="35" t="n">
        <v>56</v>
      </c>
      <c r="C67" s="35" t="n">
        <v>19</v>
      </c>
      <c r="D67" s="36" t="s">
        <v>205</v>
      </c>
      <c r="E67" s="37" t="s">
        <v>25</v>
      </c>
      <c r="F67" s="37" t="s">
        <v>183</v>
      </c>
      <c r="G67" s="37" t="s">
        <v>252</v>
      </c>
      <c r="H67" s="37"/>
      <c r="I67" s="38"/>
      <c r="J67" s="39" t="s">
        <v>205</v>
      </c>
      <c r="K67" s="40" t="n">
        <v>40</v>
      </c>
      <c r="L67" s="41" t="s">
        <v>42</v>
      </c>
      <c r="M67" s="42" t="s">
        <v>253</v>
      </c>
      <c r="N67" s="42" t="s">
        <v>254</v>
      </c>
      <c r="O67" s="42" t="s">
        <v>255</v>
      </c>
      <c r="P67" s="42"/>
      <c r="Q67" s="43"/>
      <c r="R67" s="36" t="s">
        <v>205</v>
      </c>
      <c r="S67" s="37" t="s">
        <v>47</v>
      </c>
      <c r="T67" s="37" t="s">
        <v>183</v>
      </c>
      <c r="U67" s="37" t="s">
        <v>195</v>
      </c>
      <c r="V67" s="37"/>
      <c r="W67" s="38"/>
      <c r="X67" s="44"/>
      <c r="Y67" s="45"/>
      <c r="Z67" s="45"/>
      <c r="AB67" s="54"/>
      <c r="AC67" s="54"/>
    </row>
    <row r="68" s="32" customFormat="true" ht="15.75" hidden="false" customHeight="false" outlineLevel="0" collapsed="false">
      <c r="A68" s="50" t="s">
        <v>256</v>
      </c>
      <c r="B68" s="35" t="n">
        <v>56</v>
      </c>
      <c r="C68" s="35" t="n">
        <v>19</v>
      </c>
      <c r="D68" s="36"/>
      <c r="E68" s="37"/>
      <c r="F68" s="37"/>
      <c r="G68" s="37"/>
      <c r="H68" s="37"/>
      <c r="I68" s="38"/>
      <c r="J68" s="39" t="s">
        <v>124</v>
      </c>
      <c r="K68" s="40" t="n">
        <v>40</v>
      </c>
      <c r="L68" s="41" t="s">
        <v>42</v>
      </c>
      <c r="M68" s="42" t="s">
        <v>257</v>
      </c>
      <c r="N68" s="42"/>
      <c r="O68" s="42"/>
      <c r="P68" s="42"/>
      <c r="Q68" s="43"/>
      <c r="R68" s="36"/>
      <c r="S68" s="37"/>
      <c r="T68" s="37"/>
      <c r="U68" s="37"/>
      <c r="V68" s="37"/>
      <c r="W68" s="38"/>
      <c r="X68" s="44"/>
      <c r="Y68" s="45"/>
      <c r="Z68" s="45"/>
      <c r="AB68" s="54"/>
      <c r="AC68" s="54"/>
    </row>
    <row r="69" s="32" customFormat="true" ht="15.75" hidden="false" customHeight="false" outlineLevel="0" collapsed="false">
      <c r="A69" s="50" t="s">
        <v>258</v>
      </c>
      <c r="B69" s="35" t="n">
        <v>56</v>
      </c>
      <c r="C69" s="35" t="n">
        <v>19</v>
      </c>
      <c r="D69" s="36" t="s">
        <v>124</v>
      </c>
      <c r="E69" s="37" t="s">
        <v>259</v>
      </c>
      <c r="F69" s="37"/>
      <c r="G69" s="37"/>
      <c r="H69" s="37"/>
      <c r="I69" s="38"/>
      <c r="J69" s="39" t="s">
        <v>124</v>
      </c>
      <c r="K69" s="40" t="n">
        <v>40</v>
      </c>
      <c r="L69" s="41" t="s">
        <v>42</v>
      </c>
      <c r="M69" s="42" t="s">
        <v>260</v>
      </c>
      <c r="N69" s="42"/>
      <c r="O69" s="42"/>
      <c r="P69" s="42"/>
      <c r="Q69" s="43"/>
      <c r="R69" s="36" t="s">
        <v>124</v>
      </c>
      <c r="S69" s="37" t="s">
        <v>259</v>
      </c>
      <c r="T69" s="37"/>
      <c r="U69" s="37"/>
      <c r="V69" s="37"/>
      <c r="W69" s="38"/>
      <c r="X69" s="44" t="s">
        <v>261</v>
      </c>
      <c r="Y69" s="45"/>
      <c r="Z69" s="45"/>
      <c r="AB69" s="54"/>
      <c r="AC69" s="54"/>
    </row>
    <row r="70" s="32" customFormat="true" ht="15.75" hidden="false" customHeight="false" outlineLevel="0" collapsed="false">
      <c r="A70" s="55" t="s">
        <v>262</v>
      </c>
      <c r="B70" s="35" t="n">
        <v>56</v>
      </c>
      <c r="C70" s="35" t="n">
        <v>19</v>
      </c>
      <c r="D70" s="36"/>
      <c r="E70" s="37"/>
      <c r="F70" s="37"/>
      <c r="G70" s="37"/>
      <c r="H70" s="37"/>
      <c r="I70" s="38"/>
      <c r="J70" s="39" t="s">
        <v>124</v>
      </c>
      <c r="K70" s="40" t="n">
        <v>40</v>
      </c>
      <c r="L70" s="41" t="s">
        <v>42</v>
      </c>
      <c r="M70" s="42" t="s">
        <v>263</v>
      </c>
      <c r="N70" s="42" t="s">
        <v>94</v>
      </c>
      <c r="O70" s="42" t="s">
        <v>181</v>
      </c>
      <c r="P70" s="42" t="s">
        <v>264</v>
      </c>
      <c r="Q70" s="43"/>
      <c r="R70" s="36"/>
      <c r="S70" s="37"/>
      <c r="T70" s="37"/>
      <c r="U70" s="37"/>
      <c r="V70" s="37"/>
      <c r="W70" s="38"/>
      <c r="X70" s="44"/>
      <c r="Y70" s="45"/>
      <c r="Z70" s="45"/>
      <c r="AB70" s="54"/>
      <c r="AC70" s="54"/>
    </row>
    <row r="71" s="32" customFormat="true" ht="15.75" hidden="false" customHeight="false" outlineLevel="0" collapsed="false">
      <c r="A71" s="50" t="s">
        <v>265</v>
      </c>
      <c r="B71" s="35" t="n">
        <v>56</v>
      </c>
      <c r="C71" s="35" t="n">
        <v>19</v>
      </c>
      <c r="D71" s="36" t="s">
        <v>205</v>
      </c>
      <c r="E71" s="37" t="s">
        <v>266</v>
      </c>
      <c r="F71" s="37"/>
      <c r="G71" s="37"/>
      <c r="H71" s="37"/>
      <c r="I71" s="38"/>
      <c r="J71" s="39" t="s">
        <v>205</v>
      </c>
      <c r="K71" s="40" t="n">
        <v>40</v>
      </c>
      <c r="L71" s="41" t="s">
        <v>42</v>
      </c>
      <c r="M71" s="42" t="s">
        <v>267</v>
      </c>
      <c r="N71" s="42"/>
      <c r="O71" s="42"/>
      <c r="P71" s="42"/>
      <c r="Q71" s="43"/>
      <c r="R71" s="36" t="s">
        <v>205</v>
      </c>
      <c r="S71" s="37" t="s">
        <v>266</v>
      </c>
      <c r="T71" s="37"/>
      <c r="U71" s="37"/>
      <c r="V71" s="37"/>
      <c r="W71" s="38"/>
      <c r="X71" s="44" t="s">
        <v>268</v>
      </c>
      <c r="Y71" s="45"/>
      <c r="Z71" s="45"/>
      <c r="AB71" s="54"/>
      <c r="AC71" s="54"/>
    </row>
    <row r="72" s="32" customFormat="true" ht="15.75" hidden="false" customHeight="false" outlineLevel="0" collapsed="false">
      <c r="A72" s="50" t="s">
        <v>269</v>
      </c>
      <c r="B72" s="35" t="n">
        <v>56</v>
      </c>
      <c r="C72" s="35" t="n">
        <v>19</v>
      </c>
      <c r="D72" s="36" t="s">
        <v>270</v>
      </c>
      <c r="E72" s="37" t="s">
        <v>30</v>
      </c>
      <c r="F72" s="37" t="s">
        <v>38</v>
      </c>
      <c r="G72" s="37" t="s">
        <v>209</v>
      </c>
      <c r="H72" s="37" t="s">
        <v>86</v>
      </c>
      <c r="I72" s="38" t="s">
        <v>271</v>
      </c>
      <c r="J72" s="39" t="s">
        <v>270</v>
      </c>
      <c r="K72" s="40" t="n">
        <v>40</v>
      </c>
      <c r="L72" s="41" t="s">
        <v>42</v>
      </c>
      <c r="M72" s="42" t="s">
        <v>30</v>
      </c>
      <c r="N72" s="42" t="s">
        <v>38</v>
      </c>
      <c r="O72" s="42" t="s">
        <v>141</v>
      </c>
      <c r="P72" s="42" t="s">
        <v>88</v>
      </c>
      <c r="Q72" s="43" t="s">
        <v>272</v>
      </c>
      <c r="R72" s="36" t="s">
        <v>270</v>
      </c>
      <c r="S72" s="37" t="s">
        <v>30</v>
      </c>
      <c r="T72" s="37" t="s">
        <v>67</v>
      </c>
      <c r="U72" s="37" t="s">
        <v>141</v>
      </c>
      <c r="V72" s="37" t="s">
        <v>86</v>
      </c>
      <c r="W72" s="38" t="s">
        <v>273</v>
      </c>
      <c r="X72" s="44"/>
      <c r="Y72" s="45"/>
      <c r="Z72" s="45"/>
      <c r="AB72" s="54"/>
      <c r="AC72" s="54"/>
    </row>
    <row r="73" s="32" customFormat="true" ht="15.75" hidden="false" customHeight="false" outlineLevel="0" collapsed="false">
      <c r="A73" s="50" t="s">
        <v>274</v>
      </c>
      <c r="B73" s="35" t="n">
        <v>56</v>
      </c>
      <c r="C73" s="35" t="n">
        <v>19</v>
      </c>
      <c r="D73" s="36" t="s">
        <v>124</v>
      </c>
      <c r="E73" s="37" t="s">
        <v>25</v>
      </c>
      <c r="F73" s="37" t="s">
        <v>100</v>
      </c>
      <c r="G73" s="37"/>
      <c r="H73" s="37"/>
      <c r="I73" s="38"/>
      <c r="J73" s="39"/>
      <c r="K73" s="40" t="n">
        <v>40</v>
      </c>
      <c r="L73" s="41"/>
      <c r="M73" s="42" t="s">
        <v>275</v>
      </c>
      <c r="N73" s="42"/>
      <c r="O73" s="42"/>
      <c r="P73" s="42"/>
      <c r="Q73" s="43"/>
      <c r="R73" s="36" t="s">
        <v>205</v>
      </c>
      <c r="S73" s="37" t="s">
        <v>148</v>
      </c>
      <c r="T73" s="37" t="s">
        <v>276</v>
      </c>
      <c r="U73" s="37"/>
      <c r="V73" s="37"/>
      <c r="W73" s="38"/>
      <c r="X73" s="44"/>
      <c r="Y73" s="45"/>
      <c r="Z73" s="45"/>
      <c r="AB73" s="54"/>
      <c r="AC73" s="54"/>
    </row>
    <row r="74" s="32" customFormat="true" ht="15.75" hidden="false" customHeight="false" outlineLevel="0" collapsed="false">
      <c r="A74" s="50" t="s">
        <v>277</v>
      </c>
      <c r="B74" s="35" t="n">
        <v>56</v>
      </c>
      <c r="C74" s="35" t="n">
        <v>19</v>
      </c>
      <c r="D74" s="36" t="s">
        <v>124</v>
      </c>
      <c r="E74" s="37" t="s">
        <v>278</v>
      </c>
      <c r="F74" s="37"/>
      <c r="G74" s="37"/>
      <c r="H74" s="37"/>
      <c r="I74" s="38"/>
      <c r="J74" s="39" t="s">
        <v>124</v>
      </c>
      <c r="K74" s="40" t="n">
        <v>40</v>
      </c>
      <c r="L74" s="41" t="s">
        <v>42</v>
      </c>
      <c r="M74" s="42" t="s">
        <v>137</v>
      </c>
      <c r="N74" s="42" t="s">
        <v>62</v>
      </c>
      <c r="O74" s="42"/>
      <c r="P74" s="42"/>
      <c r="Q74" s="43"/>
      <c r="R74" s="36" t="s">
        <v>124</v>
      </c>
      <c r="S74" s="37" t="s">
        <v>279</v>
      </c>
      <c r="T74" s="37"/>
      <c r="U74" s="37"/>
      <c r="V74" s="37"/>
      <c r="W74" s="38"/>
      <c r="X74" s="44" t="s">
        <v>226</v>
      </c>
      <c r="Y74" s="45" t="s">
        <v>61</v>
      </c>
      <c r="Z74" s="45"/>
      <c r="AB74" s="54"/>
      <c r="AC74" s="54"/>
    </row>
    <row r="75" s="32" customFormat="true" ht="15.75" hidden="false" customHeight="false" outlineLevel="0" collapsed="false">
      <c r="A75" s="50" t="s">
        <v>280</v>
      </c>
      <c r="B75" s="35" t="n">
        <v>56</v>
      </c>
      <c r="C75" s="35" t="n">
        <v>19</v>
      </c>
      <c r="D75" s="36" t="s">
        <v>205</v>
      </c>
      <c r="E75" s="37" t="s">
        <v>281</v>
      </c>
      <c r="F75" s="37"/>
      <c r="G75" s="37"/>
      <c r="H75" s="37"/>
      <c r="I75" s="38"/>
      <c r="J75" s="39"/>
      <c r="K75" s="40"/>
      <c r="L75" s="41"/>
      <c r="M75" s="42"/>
      <c r="N75" s="42"/>
      <c r="O75" s="42"/>
      <c r="P75" s="42"/>
      <c r="Q75" s="43"/>
      <c r="R75" s="36" t="s">
        <v>124</v>
      </c>
      <c r="S75" s="37" t="s">
        <v>282</v>
      </c>
      <c r="T75" s="37"/>
      <c r="U75" s="37"/>
      <c r="V75" s="37"/>
      <c r="W75" s="38"/>
      <c r="X75" s="44"/>
      <c r="Y75" s="45"/>
      <c r="Z75" s="45"/>
      <c r="AB75" s="54"/>
      <c r="AC75" s="54"/>
    </row>
    <row r="76" s="32" customFormat="true" ht="15.75" hidden="false" customHeight="false" outlineLevel="0" collapsed="false">
      <c r="A76" s="50" t="s">
        <v>283</v>
      </c>
      <c r="B76" s="35" t="n">
        <v>56</v>
      </c>
      <c r="C76" s="35" t="n">
        <v>19</v>
      </c>
      <c r="D76" s="36" t="s">
        <v>124</v>
      </c>
      <c r="E76" s="37" t="s">
        <v>284</v>
      </c>
      <c r="F76" s="37"/>
      <c r="G76" s="37"/>
      <c r="H76" s="37"/>
      <c r="I76" s="38"/>
      <c r="J76" s="39" t="s">
        <v>124</v>
      </c>
      <c r="K76" s="40" t="n">
        <v>40</v>
      </c>
      <c r="L76" s="41" t="s">
        <v>42</v>
      </c>
      <c r="M76" s="42" t="s">
        <v>224</v>
      </c>
      <c r="N76" s="42"/>
      <c r="O76" s="42"/>
      <c r="P76" s="42"/>
      <c r="Q76" s="43"/>
      <c r="R76" s="36" t="s">
        <v>124</v>
      </c>
      <c r="S76" s="37" t="s">
        <v>224</v>
      </c>
      <c r="T76" s="37"/>
      <c r="U76" s="37"/>
      <c r="V76" s="37"/>
      <c r="W76" s="38"/>
      <c r="X76" s="44" t="s">
        <v>284</v>
      </c>
      <c r="Y76" s="45"/>
      <c r="Z76" s="45"/>
      <c r="AB76" s="54"/>
      <c r="AC76" s="54"/>
    </row>
    <row r="77" s="32" customFormat="true" ht="15.75" hidden="false" customHeight="false" outlineLevel="0" collapsed="false">
      <c r="A77" s="50" t="s">
        <v>285</v>
      </c>
      <c r="B77" s="35" t="n">
        <v>56</v>
      </c>
      <c r="C77" s="35" t="n">
        <v>19</v>
      </c>
      <c r="D77" s="36" t="s">
        <v>205</v>
      </c>
      <c r="E77" s="37" t="s">
        <v>192</v>
      </c>
      <c r="F77" s="37" t="s">
        <v>78</v>
      </c>
      <c r="G77" s="37"/>
      <c r="H77" s="37"/>
      <c r="I77" s="38"/>
      <c r="J77" s="39" t="s">
        <v>205</v>
      </c>
      <c r="K77" s="40" t="n">
        <v>40</v>
      </c>
      <c r="L77" s="41" t="s">
        <v>42</v>
      </c>
      <c r="M77" s="42" t="s">
        <v>115</v>
      </c>
      <c r="N77" s="42" t="s">
        <v>286</v>
      </c>
      <c r="O77" s="42"/>
      <c r="P77" s="42"/>
      <c r="Q77" s="43"/>
      <c r="R77" s="36" t="s">
        <v>205</v>
      </c>
      <c r="S77" s="37" t="s">
        <v>287</v>
      </c>
      <c r="T77" s="37" t="s">
        <v>288</v>
      </c>
      <c r="U77" s="37"/>
      <c r="V77" s="37"/>
      <c r="W77" s="38"/>
      <c r="X77" s="44"/>
      <c r="Y77" s="45"/>
      <c r="Z77" s="45"/>
      <c r="AB77" s="54"/>
      <c r="AC77" s="54"/>
    </row>
    <row r="78" s="32" customFormat="true" ht="15.75" hidden="false" customHeight="false" outlineLevel="0" collapsed="false">
      <c r="A78" s="50" t="s">
        <v>289</v>
      </c>
      <c r="B78" s="35" t="n">
        <v>56</v>
      </c>
      <c r="C78" s="35" t="n">
        <v>19</v>
      </c>
      <c r="D78" s="36" t="s">
        <v>124</v>
      </c>
      <c r="E78" s="37" t="s">
        <v>153</v>
      </c>
      <c r="F78" s="37" t="s">
        <v>30</v>
      </c>
      <c r="G78" s="37" t="s">
        <v>107</v>
      </c>
      <c r="H78" s="37" t="s">
        <v>87</v>
      </c>
      <c r="I78" s="38" t="s">
        <v>290</v>
      </c>
      <c r="J78" s="39"/>
      <c r="K78" s="40"/>
      <c r="L78" s="41"/>
      <c r="M78" s="42"/>
      <c r="N78" s="42"/>
      <c r="O78" s="42"/>
      <c r="P78" s="42"/>
      <c r="Q78" s="43"/>
      <c r="R78" s="36" t="s">
        <v>124</v>
      </c>
      <c r="S78" s="37" t="s">
        <v>291</v>
      </c>
      <c r="T78" s="37" t="s">
        <v>79</v>
      </c>
      <c r="U78" s="37" t="s">
        <v>209</v>
      </c>
      <c r="V78" s="37" t="s">
        <v>148</v>
      </c>
      <c r="W78" s="38"/>
      <c r="X78" s="44"/>
      <c r="Y78" s="45"/>
      <c r="Z78" s="45"/>
      <c r="AB78" s="54"/>
      <c r="AC78" s="54"/>
    </row>
    <row r="79" s="32" customFormat="true" ht="15.75" hidden="false" customHeight="false" outlineLevel="0" collapsed="false">
      <c r="A79" s="50" t="s">
        <v>292</v>
      </c>
      <c r="B79" s="35" t="n">
        <v>56</v>
      </c>
      <c r="C79" s="35" t="n">
        <v>19</v>
      </c>
      <c r="D79" s="36" t="s">
        <v>270</v>
      </c>
      <c r="E79" s="37" t="s">
        <v>17</v>
      </c>
      <c r="F79" s="37" t="s">
        <v>141</v>
      </c>
      <c r="G79" s="37" t="s">
        <v>86</v>
      </c>
      <c r="H79" s="37" t="s">
        <v>196</v>
      </c>
      <c r="I79" s="38" t="s">
        <v>293</v>
      </c>
      <c r="J79" s="39" t="s">
        <v>270</v>
      </c>
      <c r="K79" s="40" t="n">
        <v>40</v>
      </c>
      <c r="L79" s="41" t="s">
        <v>42</v>
      </c>
      <c r="M79" s="42" t="s">
        <v>47</v>
      </c>
      <c r="N79" s="42" t="s">
        <v>209</v>
      </c>
      <c r="O79" s="42" t="s">
        <v>86</v>
      </c>
      <c r="P79" s="42" t="s">
        <v>89</v>
      </c>
      <c r="Q79" s="43" t="s">
        <v>294</v>
      </c>
      <c r="R79" s="36" t="s">
        <v>270</v>
      </c>
      <c r="S79" s="37" t="s">
        <v>17</v>
      </c>
      <c r="T79" s="37" t="s">
        <v>141</v>
      </c>
      <c r="U79" s="37" t="s">
        <v>86</v>
      </c>
      <c r="V79" s="37" t="s">
        <v>196</v>
      </c>
      <c r="W79" s="38" t="s">
        <v>293</v>
      </c>
      <c r="X79" s="44" t="s">
        <v>295</v>
      </c>
      <c r="Y79" s="45"/>
      <c r="Z79" s="45"/>
      <c r="AB79" s="54"/>
      <c r="AC79" s="54"/>
    </row>
    <row r="80" s="32" customFormat="true" ht="15.75" hidden="false" customHeight="false" outlineLevel="0" collapsed="false">
      <c r="A80" s="50" t="s">
        <v>296</v>
      </c>
      <c r="B80" s="35" t="n">
        <v>56</v>
      </c>
      <c r="C80" s="35" t="n">
        <v>19</v>
      </c>
      <c r="D80" s="36" t="s">
        <v>124</v>
      </c>
      <c r="E80" s="37" t="s">
        <v>110</v>
      </c>
      <c r="F80" s="37" t="s">
        <v>41</v>
      </c>
      <c r="G80" s="37" t="s">
        <v>47</v>
      </c>
      <c r="H80" s="37" t="s">
        <v>209</v>
      </c>
      <c r="I80" s="38" t="s">
        <v>297</v>
      </c>
      <c r="J80" s="39" t="s">
        <v>124</v>
      </c>
      <c r="K80" s="40" t="n">
        <v>40</v>
      </c>
      <c r="L80" s="41" t="s">
        <v>42</v>
      </c>
      <c r="M80" s="42" t="s">
        <v>110</v>
      </c>
      <c r="N80" s="42" t="s">
        <v>79</v>
      </c>
      <c r="O80" s="42" t="s">
        <v>17</v>
      </c>
      <c r="P80" s="42" t="s">
        <v>141</v>
      </c>
      <c r="Q80" s="43" t="s">
        <v>298</v>
      </c>
      <c r="R80" s="36" t="s">
        <v>124</v>
      </c>
      <c r="S80" s="37" t="s">
        <v>111</v>
      </c>
      <c r="T80" s="37" t="s">
        <v>41</v>
      </c>
      <c r="U80" s="37" t="s">
        <v>17</v>
      </c>
      <c r="V80" s="37" t="s">
        <v>141</v>
      </c>
      <c r="W80" s="38" t="s">
        <v>299</v>
      </c>
      <c r="X80" s="44"/>
      <c r="Y80" s="45"/>
      <c r="Z80" s="45"/>
      <c r="AB80" s="54"/>
      <c r="AC80" s="54"/>
    </row>
    <row r="81" s="32" customFormat="true" ht="15.75" hidden="false" customHeight="false" outlineLevel="0" collapsed="false">
      <c r="A81" s="50" t="s">
        <v>300</v>
      </c>
      <c r="B81" s="35" t="n">
        <v>56</v>
      </c>
      <c r="C81" s="35" t="n">
        <v>19</v>
      </c>
      <c r="D81" s="36" t="s">
        <v>124</v>
      </c>
      <c r="E81" s="37" t="s">
        <v>301</v>
      </c>
      <c r="F81" s="37" t="s">
        <v>302</v>
      </c>
      <c r="G81" s="37"/>
      <c r="H81" s="37"/>
      <c r="I81" s="38"/>
      <c r="J81" s="39"/>
      <c r="K81" s="40"/>
      <c r="L81" s="41"/>
      <c r="M81" s="42"/>
      <c r="N81" s="42"/>
      <c r="O81" s="42"/>
      <c r="P81" s="42"/>
      <c r="Q81" s="43"/>
      <c r="R81" s="36"/>
      <c r="S81" s="37"/>
      <c r="T81" s="37"/>
      <c r="U81" s="37"/>
      <c r="V81" s="37"/>
      <c r="W81" s="38"/>
      <c r="X81" s="44" t="s">
        <v>303</v>
      </c>
      <c r="Y81" s="45"/>
      <c r="Z81" s="45"/>
      <c r="AB81" s="54"/>
      <c r="AC81" s="54"/>
    </row>
    <row r="82" s="32" customFormat="true" ht="15.75" hidden="false" customHeight="false" outlineLevel="0" collapsed="false">
      <c r="A82" s="50" t="s">
        <v>304</v>
      </c>
      <c r="B82" s="35" t="n">
        <v>56</v>
      </c>
      <c r="C82" s="35" t="n">
        <v>19</v>
      </c>
      <c r="D82" s="36" t="s">
        <v>124</v>
      </c>
      <c r="E82" s="37" t="s">
        <v>305</v>
      </c>
      <c r="F82" s="37"/>
      <c r="G82" s="37"/>
      <c r="H82" s="37"/>
      <c r="I82" s="38"/>
      <c r="J82" s="39" t="s">
        <v>124</v>
      </c>
      <c r="K82" s="40" t="n">
        <v>40</v>
      </c>
      <c r="L82" s="41" t="s">
        <v>42</v>
      </c>
      <c r="M82" s="42" t="s">
        <v>231</v>
      </c>
      <c r="N82" s="42"/>
      <c r="O82" s="42"/>
      <c r="P82" s="42"/>
      <c r="Q82" s="43"/>
      <c r="R82" s="36" t="s">
        <v>306</v>
      </c>
      <c r="S82" s="37" t="s">
        <v>171</v>
      </c>
      <c r="T82" s="37"/>
      <c r="U82" s="37"/>
      <c r="V82" s="37"/>
      <c r="W82" s="38"/>
      <c r="X82" s="44" t="s">
        <v>291</v>
      </c>
      <c r="Y82" s="45"/>
      <c r="Z82" s="45"/>
      <c r="AB82" s="54"/>
      <c r="AC82" s="54"/>
    </row>
    <row r="83" s="32" customFormat="true" ht="15.75" hidden="false" customHeight="false" outlineLevel="0" collapsed="false">
      <c r="A83" s="50" t="s">
        <v>307</v>
      </c>
      <c r="B83" s="35" t="n">
        <v>56</v>
      </c>
      <c r="C83" s="35" t="n">
        <v>19</v>
      </c>
      <c r="D83" s="36" t="s">
        <v>205</v>
      </c>
      <c r="E83" s="37" t="s">
        <v>17</v>
      </c>
      <c r="F83" s="37" t="s">
        <v>86</v>
      </c>
      <c r="G83" s="37" t="s">
        <v>183</v>
      </c>
      <c r="H83" s="37"/>
      <c r="I83" s="38"/>
      <c r="J83" s="39" t="s">
        <v>205</v>
      </c>
      <c r="K83" s="40" t="n">
        <v>40</v>
      </c>
      <c r="L83" s="41" t="s">
        <v>42</v>
      </c>
      <c r="M83" s="42" t="s">
        <v>288</v>
      </c>
      <c r="N83" s="42" t="s">
        <v>308</v>
      </c>
      <c r="O83" s="42" t="s">
        <v>309</v>
      </c>
      <c r="P83" s="42"/>
      <c r="Q83" s="43"/>
      <c r="R83" s="36" t="s">
        <v>205</v>
      </c>
      <c r="S83" s="37" t="s">
        <v>17</v>
      </c>
      <c r="T83" s="37" t="s">
        <v>86</v>
      </c>
      <c r="U83" s="37" t="s">
        <v>183</v>
      </c>
      <c r="V83" s="37"/>
      <c r="W83" s="38"/>
      <c r="X83" s="44"/>
      <c r="Y83" s="45"/>
      <c r="Z83" s="45"/>
      <c r="AB83" s="54"/>
      <c r="AC83" s="54"/>
    </row>
    <row r="84" s="32" customFormat="true" ht="15.75" hidden="false" customHeight="false" outlineLevel="0" collapsed="false">
      <c r="A84" s="50" t="s">
        <v>310</v>
      </c>
      <c r="B84" s="35" t="n">
        <v>56</v>
      </c>
      <c r="C84" s="35" t="n">
        <v>19</v>
      </c>
      <c r="D84" s="36" t="s">
        <v>306</v>
      </c>
      <c r="E84" s="37" t="s">
        <v>311</v>
      </c>
      <c r="F84" s="37"/>
      <c r="G84" s="37"/>
      <c r="H84" s="37"/>
      <c r="I84" s="38"/>
      <c r="J84" s="39"/>
      <c r="K84" s="40"/>
      <c r="L84" s="41"/>
      <c r="M84" s="42"/>
      <c r="N84" s="42"/>
      <c r="O84" s="42"/>
      <c r="P84" s="42"/>
      <c r="Q84" s="43"/>
      <c r="R84" s="36" t="s">
        <v>205</v>
      </c>
      <c r="S84" s="37" t="s">
        <v>312</v>
      </c>
      <c r="T84" s="37"/>
      <c r="U84" s="37"/>
      <c r="V84" s="37"/>
      <c r="W84" s="38"/>
      <c r="X84" s="44" t="s">
        <v>313</v>
      </c>
      <c r="Y84" s="45" t="s">
        <v>61</v>
      </c>
      <c r="Z84" s="45" t="s">
        <v>314</v>
      </c>
      <c r="AB84" s="54"/>
      <c r="AC84" s="54"/>
    </row>
    <row r="85" s="32" customFormat="true" ht="15.75" hidden="false" customHeight="false" outlineLevel="0" collapsed="false">
      <c r="A85" s="50" t="s">
        <v>315</v>
      </c>
      <c r="B85" s="35" t="n">
        <v>56</v>
      </c>
      <c r="C85" s="35" t="n">
        <v>19</v>
      </c>
      <c r="D85" s="36" t="s">
        <v>124</v>
      </c>
      <c r="E85" s="37" t="s">
        <v>130</v>
      </c>
      <c r="F85" s="37" t="s">
        <v>137</v>
      </c>
      <c r="G85" s="37" t="s">
        <v>316</v>
      </c>
      <c r="H85" s="37"/>
      <c r="I85" s="38"/>
      <c r="J85" s="39" t="s">
        <v>124</v>
      </c>
      <c r="K85" s="40" t="n">
        <v>40</v>
      </c>
      <c r="L85" s="41" t="s">
        <v>42</v>
      </c>
      <c r="M85" s="42" t="s">
        <v>317</v>
      </c>
      <c r="N85" s="42" t="s">
        <v>318</v>
      </c>
      <c r="O85" s="42" t="s">
        <v>319</v>
      </c>
      <c r="P85" s="42"/>
      <c r="Q85" s="43"/>
      <c r="R85" s="36" t="s">
        <v>124</v>
      </c>
      <c r="S85" s="37" t="s">
        <v>184</v>
      </c>
      <c r="T85" s="37" t="s">
        <v>98</v>
      </c>
      <c r="U85" s="37" t="s">
        <v>316</v>
      </c>
      <c r="V85" s="37"/>
      <c r="W85" s="38"/>
      <c r="X85" s="44"/>
      <c r="Y85" s="45"/>
      <c r="Z85" s="45"/>
      <c r="AB85" s="54"/>
      <c r="AC85" s="54"/>
    </row>
    <row r="86" s="32" customFormat="true" ht="15.75" hidden="false" customHeight="false" outlineLevel="0" collapsed="false">
      <c r="A86" s="50" t="s">
        <v>320</v>
      </c>
      <c r="B86" s="35" t="n">
        <v>56</v>
      </c>
      <c r="C86" s="35" t="n">
        <v>19</v>
      </c>
      <c r="D86" s="36" t="s">
        <v>124</v>
      </c>
      <c r="E86" s="37" t="s">
        <v>321</v>
      </c>
      <c r="F86" s="37"/>
      <c r="G86" s="37"/>
      <c r="H86" s="37"/>
      <c r="I86" s="38"/>
      <c r="J86" s="39" t="s">
        <v>270</v>
      </c>
      <c r="K86" s="40" t="n">
        <v>40</v>
      </c>
      <c r="L86" s="41" t="s">
        <v>42</v>
      </c>
      <c r="M86" s="42" t="s">
        <v>174</v>
      </c>
      <c r="N86" s="42" t="s">
        <v>282</v>
      </c>
      <c r="O86" s="42"/>
      <c r="P86" s="42"/>
      <c r="Q86" s="43"/>
      <c r="R86" s="36" t="s">
        <v>205</v>
      </c>
      <c r="S86" s="37" t="s">
        <v>207</v>
      </c>
      <c r="T86" s="37"/>
      <c r="U86" s="37"/>
      <c r="V86" s="37"/>
      <c r="W86" s="38"/>
      <c r="X86" s="44"/>
      <c r="Y86" s="45"/>
      <c r="Z86" s="45"/>
      <c r="AB86" s="54"/>
      <c r="AC86" s="54"/>
    </row>
    <row r="87" s="32" customFormat="true" ht="15.75" hidden="false" customHeight="false" outlineLevel="0" collapsed="false">
      <c r="A87" s="50" t="s">
        <v>322</v>
      </c>
      <c r="B87" s="35" t="n">
        <v>56</v>
      </c>
      <c r="C87" s="35" t="n">
        <v>19</v>
      </c>
      <c r="D87" s="36"/>
      <c r="E87" s="37"/>
      <c r="F87" s="37"/>
      <c r="G87" s="37"/>
      <c r="H87" s="37"/>
      <c r="I87" s="38"/>
      <c r="J87" s="39" t="s">
        <v>163</v>
      </c>
      <c r="K87" s="40" t="n">
        <v>40</v>
      </c>
      <c r="L87" s="41" t="s">
        <v>57</v>
      </c>
      <c r="M87" s="42" t="s">
        <v>323</v>
      </c>
      <c r="N87" s="42"/>
      <c r="O87" s="42"/>
      <c r="P87" s="42"/>
      <c r="Q87" s="43"/>
      <c r="R87" s="36"/>
      <c r="S87" s="37"/>
      <c r="T87" s="37"/>
      <c r="U87" s="37"/>
      <c r="V87" s="37"/>
      <c r="W87" s="38"/>
      <c r="X87" s="44" t="s">
        <v>324</v>
      </c>
      <c r="Y87" s="45"/>
      <c r="Z87" s="45"/>
      <c r="AB87" s="54"/>
      <c r="AC87" s="54"/>
    </row>
    <row r="88" s="32" customFormat="true" ht="15.75" hidden="false" customHeight="false" outlineLevel="0" collapsed="false">
      <c r="A88" s="50" t="s">
        <v>325</v>
      </c>
      <c r="B88" s="35" t="n">
        <v>56</v>
      </c>
      <c r="C88" s="35" t="n">
        <v>19</v>
      </c>
      <c r="D88" s="36" t="s">
        <v>163</v>
      </c>
      <c r="E88" s="37" t="s">
        <v>168</v>
      </c>
      <c r="F88" s="37" t="s">
        <v>85</v>
      </c>
      <c r="G88" s="37" t="s">
        <v>106</v>
      </c>
      <c r="H88" s="37" t="s">
        <v>158</v>
      </c>
      <c r="I88" s="38" t="s">
        <v>14</v>
      </c>
      <c r="J88" s="39" t="s">
        <v>124</v>
      </c>
      <c r="K88" s="40" t="n">
        <v>40</v>
      </c>
      <c r="L88" s="41" t="s">
        <v>42</v>
      </c>
      <c r="M88" s="42" t="s">
        <v>52</v>
      </c>
      <c r="N88" s="42" t="s">
        <v>107</v>
      </c>
      <c r="O88" s="42" t="s">
        <v>206</v>
      </c>
      <c r="P88" s="42" t="s">
        <v>326</v>
      </c>
      <c r="Q88" s="43" t="s">
        <v>327</v>
      </c>
      <c r="R88" s="36" t="s">
        <v>124</v>
      </c>
      <c r="S88" s="37" t="s">
        <v>30</v>
      </c>
      <c r="T88" s="37" t="s">
        <v>216</v>
      </c>
      <c r="U88" s="37" t="s">
        <v>141</v>
      </c>
      <c r="V88" s="37" t="s">
        <v>133</v>
      </c>
      <c r="W88" s="38" t="s">
        <v>328</v>
      </c>
      <c r="X88" s="44" t="s">
        <v>63</v>
      </c>
      <c r="Y88" s="45"/>
      <c r="Z88" s="45"/>
      <c r="AB88" s="54"/>
      <c r="AC88" s="54"/>
    </row>
    <row r="89" s="32" customFormat="true" ht="15.75" hidden="false" customHeight="false" outlineLevel="0" collapsed="false">
      <c r="A89" s="50" t="s">
        <v>329</v>
      </c>
      <c r="B89" s="35" t="n">
        <v>56</v>
      </c>
      <c r="C89" s="35" t="n">
        <v>19</v>
      </c>
      <c r="D89" s="36" t="s">
        <v>124</v>
      </c>
      <c r="E89" s="37" t="s">
        <v>190</v>
      </c>
      <c r="F89" s="37" t="s">
        <v>276</v>
      </c>
      <c r="G89" s="37" t="s">
        <v>330</v>
      </c>
      <c r="H89" s="37"/>
      <c r="I89" s="38"/>
      <c r="J89" s="39"/>
      <c r="K89" s="40"/>
      <c r="L89" s="41"/>
      <c r="M89" s="42"/>
      <c r="N89" s="42"/>
      <c r="O89" s="42"/>
      <c r="P89" s="42"/>
      <c r="Q89" s="43"/>
      <c r="R89" s="36" t="s">
        <v>124</v>
      </c>
      <c r="S89" s="37" t="s">
        <v>108</v>
      </c>
      <c r="T89" s="37" t="s">
        <v>331</v>
      </c>
      <c r="U89" s="37"/>
      <c r="V89" s="37"/>
      <c r="W89" s="38"/>
      <c r="X89" s="44" t="s">
        <v>111</v>
      </c>
      <c r="Y89" s="45"/>
      <c r="Z89" s="45"/>
      <c r="AB89" s="54"/>
      <c r="AC89" s="54"/>
    </row>
    <row r="90" s="32" customFormat="true" ht="15.75" hidden="false" customHeight="false" outlineLevel="0" collapsed="false">
      <c r="A90" s="50" t="s">
        <v>332</v>
      </c>
      <c r="B90" s="35" t="n">
        <v>56</v>
      </c>
      <c r="C90" s="35" t="n">
        <v>19</v>
      </c>
      <c r="D90" s="36" t="s">
        <v>124</v>
      </c>
      <c r="E90" s="37" t="s">
        <v>79</v>
      </c>
      <c r="F90" s="37" t="s">
        <v>47</v>
      </c>
      <c r="G90" s="37" t="s">
        <v>209</v>
      </c>
      <c r="H90" s="37" t="s">
        <v>86</v>
      </c>
      <c r="I90" s="38" t="s">
        <v>333</v>
      </c>
      <c r="J90" s="39" t="s">
        <v>124</v>
      </c>
      <c r="K90" s="40" t="n">
        <v>40</v>
      </c>
      <c r="L90" s="41" t="s">
        <v>42</v>
      </c>
      <c r="M90" s="42" t="s">
        <v>79</v>
      </c>
      <c r="N90" s="42" t="s">
        <v>47</v>
      </c>
      <c r="O90" s="42" t="s">
        <v>209</v>
      </c>
      <c r="P90" s="42" t="s">
        <v>88</v>
      </c>
      <c r="Q90" s="43" t="s">
        <v>334</v>
      </c>
      <c r="R90" s="36" t="s">
        <v>124</v>
      </c>
      <c r="S90" s="37" t="s">
        <v>41</v>
      </c>
      <c r="T90" s="37" t="s">
        <v>17</v>
      </c>
      <c r="U90" s="37" t="s">
        <v>141</v>
      </c>
      <c r="V90" s="37" t="s">
        <v>88</v>
      </c>
      <c r="W90" s="38" t="s">
        <v>335</v>
      </c>
      <c r="X90" s="44"/>
      <c r="Y90" s="45"/>
      <c r="Z90" s="45"/>
      <c r="AB90" s="54"/>
      <c r="AC90" s="54"/>
    </row>
    <row r="91" s="32" customFormat="true" ht="15.75" hidden="false" customHeight="false" outlineLevel="0" collapsed="false">
      <c r="A91" s="50" t="s">
        <v>336</v>
      </c>
      <c r="B91" s="35" t="n">
        <v>56</v>
      </c>
      <c r="C91" s="35" t="n">
        <v>19</v>
      </c>
      <c r="D91" s="36" t="s">
        <v>205</v>
      </c>
      <c r="E91" s="37" t="s">
        <v>173</v>
      </c>
      <c r="F91" s="37"/>
      <c r="G91" s="37"/>
      <c r="H91" s="37"/>
      <c r="I91" s="38"/>
      <c r="J91" s="39" t="s">
        <v>337</v>
      </c>
      <c r="K91" s="40" t="n">
        <v>40</v>
      </c>
      <c r="L91" s="41" t="s">
        <v>42</v>
      </c>
      <c r="M91" s="42" t="s">
        <v>110</v>
      </c>
      <c r="N91" s="42" t="s">
        <v>338</v>
      </c>
      <c r="O91" s="42"/>
      <c r="P91" s="42"/>
      <c r="Q91" s="43"/>
      <c r="R91" s="36" t="s">
        <v>205</v>
      </c>
      <c r="S91" s="37" t="s">
        <v>173</v>
      </c>
      <c r="T91" s="37"/>
      <c r="U91" s="37"/>
      <c r="V91" s="37"/>
      <c r="W91" s="38"/>
      <c r="X91" s="44"/>
      <c r="Y91" s="45"/>
      <c r="Z91" s="45"/>
      <c r="AB91" s="54"/>
      <c r="AC91" s="54"/>
    </row>
    <row r="92" s="32" customFormat="true" ht="15.75" hidden="false" customHeight="false" outlineLevel="0" collapsed="false">
      <c r="A92" s="50" t="s">
        <v>339</v>
      </c>
      <c r="B92" s="35" t="n">
        <v>56</v>
      </c>
      <c r="C92" s="35" t="n">
        <v>19</v>
      </c>
      <c r="D92" s="36" t="s">
        <v>205</v>
      </c>
      <c r="E92" s="37" t="s">
        <v>25</v>
      </c>
      <c r="F92" s="37" t="s">
        <v>326</v>
      </c>
      <c r="G92" s="37" t="s">
        <v>174</v>
      </c>
      <c r="H92" s="37"/>
      <c r="I92" s="38"/>
      <c r="J92" s="39" t="s">
        <v>205</v>
      </c>
      <c r="K92" s="40" t="n">
        <v>40</v>
      </c>
      <c r="L92" s="41" t="s">
        <v>42</v>
      </c>
      <c r="M92" s="42" t="s">
        <v>286</v>
      </c>
      <c r="N92" s="42" t="s">
        <v>308</v>
      </c>
      <c r="O92" s="42" t="s">
        <v>150</v>
      </c>
      <c r="P92" s="42"/>
      <c r="Q92" s="43"/>
      <c r="R92" s="36" t="s">
        <v>205</v>
      </c>
      <c r="S92" s="37" t="s">
        <v>107</v>
      </c>
      <c r="T92" s="37" t="s">
        <v>106</v>
      </c>
      <c r="U92" s="37" t="s">
        <v>207</v>
      </c>
      <c r="V92" s="37"/>
      <c r="W92" s="38"/>
      <c r="X92" s="44" t="s">
        <v>171</v>
      </c>
      <c r="Y92" s="45"/>
      <c r="Z92" s="45"/>
      <c r="AB92" s="54"/>
      <c r="AC92" s="54"/>
    </row>
    <row r="93" s="32" customFormat="true" ht="15.75" hidden="false" customHeight="false" outlineLevel="0" collapsed="false">
      <c r="A93" s="50" t="s">
        <v>340</v>
      </c>
      <c r="B93" s="35" t="n">
        <v>76</v>
      </c>
      <c r="C93" s="35" t="n">
        <v>19</v>
      </c>
      <c r="D93" s="36" t="s">
        <v>124</v>
      </c>
      <c r="E93" s="37" t="s">
        <v>341</v>
      </c>
      <c r="F93" s="37"/>
      <c r="G93" s="37"/>
      <c r="H93" s="37"/>
      <c r="I93" s="38"/>
      <c r="J93" s="39" t="s">
        <v>124</v>
      </c>
      <c r="K93" s="40" t="n">
        <v>60</v>
      </c>
      <c r="L93" s="41" t="s">
        <v>42</v>
      </c>
      <c r="M93" s="42" t="s">
        <v>342</v>
      </c>
      <c r="N93" s="42"/>
      <c r="O93" s="42"/>
      <c r="P93" s="42"/>
      <c r="Q93" s="43"/>
      <c r="R93" s="36" t="s">
        <v>124</v>
      </c>
      <c r="S93" s="37" t="s">
        <v>341</v>
      </c>
      <c r="T93" s="37"/>
      <c r="U93" s="37"/>
      <c r="V93" s="37"/>
      <c r="W93" s="38"/>
      <c r="X93" s="44" t="s">
        <v>343</v>
      </c>
      <c r="Y93" s="45"/>
      <c r="Z93" s="45"/>
      <c r="AB93" s="54"/>
      <c r="AC93" s="54"/>
    </row>
    <row r="94" s="32" customFormat="true" ht="15.75" hidden="false" customHeight="false" outlineLevel="0" collapsed="false">
      <c r="A94" s="50" t="s">
        <v>344</v>
      </c>
      <c r="B94" s="35" t="n">
        <v>76</v>
      </c>
      <c r="C94" s="35" t="n">
        <v>19</v>
      </c>
      <c r="D94" s="36" t="s">
        <v>124</v>
      </c>
      <c r="E94" s="37" t="s">
        <v>345</v>
      </c>
      <c r="F94" s="37"/>
      <c r="G94" s="37"/>
      <c r="H94" s="37"/>
      <c r="I94" s="38"/>
      <c r="J94" s="39" t="s">
        <v>124</v>
      </c>
      <c r="K94" s="40" t="n">
        <v>60</v>
      </c>
      <c r="L94" s="41" t="s">
        <v>42</v>
      </c>
      <c r="M94" s="42" t="s">
        <v>346</v>
      </c>
      <c r="N94" s="42"/>
      <c r="O94" s="42"/>
      <c r="P94" s="42"/>
      <c r="Q94" s="43"/>
      <c r="R94" s="36" t="s">
        <v>124</v>
      </c>
      <c r="S94" s="37" t="s">
        <v>345</v>
      </c>
      <c r="T94" s="37"/>
      <c r="U94" s="37"/>
      <c r="V94" s="37"/>
      <c r="W94" s="38"/>
      <c r="X94" s="44"/>
      <c r="Y94" s="45"/>
      <c r="Z94" s="45"/>
      <c r="AB94" s="54"/>
      <c r="AC94" s="54"/>
    </row>
    <row r="95" s="32" customFormat="true" ht="15.75" hidden="false" customHeight="false" outlineLevel="0" collapsed="false">
      <c r="A95" s="50" t="s">
        <v>347</v>
      </c>
      <c r="B95" s="35" t="n">
        <v>76</v>
      </c>
      <c r="C95" s="35" t="n">
        <v>19</v>
      </c>
      <c r="D95" s="36" t="s">
        <v>205</v>
      </c>
      <c r="E95" s="37" t="s">
        <v>348</v>
      </c>
      <c r="F95" s="37"/>
      <c r="G95" s="37"/>
      <c r="H95" s="37"/>
      <c r="I95" s="38"/>
      <c r="J95" s="39"/>
      <c r="K95" s="40"/>
      <c r="L95" s="41"/>
      <c r="M95" s="42"/>
      <c r="N95" s="42"/>
      <c r="O95" s="42"/>
      <c r="P95" s="42"/>
      <c r="Q95" s="43"/>
      <c r="R95" s="36" t="s">
        <v>163</v>
      </c>
      <c r="S95" s="37" t="s">
        <v>349</v>
      </c>
      <c r="T95" s="37"/>
      <c r="U95" s="37"/>
      <c r="V95" s="37"/>
      <c r="W95" s="38"/>
      <c r="X95" s="44"/>
      <c r="Y95" s="45"/>
      <c r="Z95" s="45"/>
      <c r="AB95" s="54"/>
      <c r="AC95" s="54"/>
    </row>
    <row r="96" s="32" customFormat="true" ht="15.75" hidden="false" customHeight="false" outlineLevel="0" collapsed="false">
      <c r="A96" s="50" t="s">
        <v>350</v>
      </c>
      <c r="B96" s="35" t="n">
        <v>76</v>
      </c>
      <c r="C96" s="35" t="n">
        <v>19</v>
      </c>
      <c r="D96" s="36" t="s">
        <v>124</v>
      </c>
      <c r="E96" s="37" t="s">
        <v>115</v>
      </c>
      <c r="F96" s="37" t="s">
        <v>204</v>
      </c>
      <c r="G96" s="37" t="s">
        <v>351</v>
      </c>
      <c r="H96" s="37"/>
      <c r="I96" s="38"/>
      <c r="J96" s="39" t="s">
        <v>124</v>
      </c>
      <c r="K96" s="40" t="n">
        <v>60</v>
      </c>
      <c r="L96" s="41" t="s">
        <v>42</v>
      </c>
      <c r="M96" s="42" t="s">
        <v>51</v>
      </c>
      <c r="N96" s="42" t="s">
        <v>217</v>
      </c>
      <c r="O96" s="42" t="s">
        <v>352</v>
      </c>
      <c r="P96" s="42"/>
      <c r="Q96" s="43"/>
      <c r="R96" s="36" t="s">
        <v>124</v>
      </c>
      <c r="S96" s="37" t="s">
        <v>353</v>
      </c>
      <c r="T96" s="37" t="s">
        <v>354</v>
      </c>
      <c r="U96" s="37" t="s">
        <v>355</v>
      </c>
      <c r="V96" s="37"/>
      <c r="W96" s="38"/>
      <c r="X96" s="44"/>
      <c r="Y96" s="45"/>
      <c r="Z96" s="45"/>
      <c r="AB96" s="54"/>
      <c r="AC96" s="54"/>
    </row>
    <row r="97" s="32" customFormat="true" ht="15.75" hidden="false" customHeight="false" outlineLevel="0" collapsed="false">
      <c r="A97" s="50" t="s">
        <v>356</v>
      </c>
      <c r="B97" s="35" t="n">
        <v>76</v>
      </c>
      <c r="C97" s="35" t="n">
        <v>19</v>
      </c>
      <c r="D97" s="36" t="s">
        <v>124</v>
      </c>
      <c r="E97" s="37" t="s">
        <v>188</v>
      </c>
      <c r="F97" s="37"/>
      <c r="G97" s="37"/>
      <c r="H97" s="37"/>
      <c r="I97" s="38"/>
      <c r="J97" s="39" t="s">
        <v>124</v>
      </c>
      <c r="K97" s="40" t="n">
        <v>60</v>
      </c>
      <c r="L97" s="41" t="s">
        <v>42</v>
      </c>
      <c r="M97" s="42" t="s">
        <v>357</v>
      </c>
      <c r="N97" s="42"/>
      <c r="O97" s="42"/>
      <c r="P97" s="42"/>
      <c r="Q97" s="43"/>
      <c r="R97" s="36" t="s">
        <v>124</v>
      </c>
      <c r="S97" s="37" t="s">
        <v>188</v>
      </c>
      <c r="T97" s="37"/>
      <c r="U97" s="37"/>
      <c r="V97" s="37"/>
      <c r="W97" s="38"/>
      <c r="X97" s="56" t="s">
        <v>358</v>
      </c>
      <c r="Y97" s="45"/>
      <c r="Z97" s="45"/>
      <c r="AB97" s="54"/>
      <c r="AC97" s="54"/>
    </row>
    <row r="98" s="32" customFormat="true" ht="15.75" hidden="false" customHeight="false" outlineLevel="0" collapsed="false">
      <c r="A98" s="50" t="s">
        <v>359</v>
      </c>
      <c r="B98" s="35" t="n">
        <v>76</v>
      </c>
      <c r="C98" s="35" t="n">
        <v>19</v>
      </c>
      <c r="D98" s="36" t="s">
        <v>205</v>
      </c>
      <c r="E98" s="37" t="s">
        <v>47</v>
      </c>
      <c r="F98" s="37" t="s">
        <v>63</v>
      </c>
      <c r="G98" s="37" t="s">
        <v>196</v>
      </c>
      <c r="H98" s="37"/>
      <c r="I98" s="38"/>
      <c r="J98" s="39" t="s">
        <v>205</v>
      </c>
      <c r="K98" s="40" t="n">
        <v>60</v>
      </c>
      <c r="L98" s="41" t="s">
        <v>42</v>
      </c>
      <c r="M98" s="42" t="s">
        <v>360</v>
      </c>
      <c r="N98" s="42" t="s">
        <v>133</v>
      </c>
      <c r="O98" s="42" t="s">
        <v>309</v>
      </c>
      <c r="P98" s="42"/>
      <c r="Q98" s="43"/>
      <c r="R98" s="36" t="s">
        <v>205</v>
      </c>
      <c r="S98" s="37" t="s">
        <v>216</v>
      </c>
      <c r="T98" s="37" t="s">
        <v>88</v>
      </c>
      <c r="U98" s="37" t="s">
        <v>361</v>
      </c>
      <c r="V98" s="37"/>
      <c r="W98" s="38"/>
      <c r="X98" s="44"/>
      <c r="Y98" s="45"/>
      <c r="Z98" s="45"/>
      <c r="AB98" s="54"/>
      <c r="AC98" s="54"/>
    </row>
    <row r="99" s="32" customFormat="true" ht="15.75" hidden="false" customHeight="false" outlineLevel="0" collapsed="false">
      <c r="A99" s="50" t="s">
        <v>362</v>
      </c>
      <c r="B99" s="35" t="n">
        <v>76</v>
      </c>
      <c r="C99" s="35" t="n">
        <v>19</v>
      </c>
      <c r="D99" s="36" t="s">
        <v>124</v>
      </c>
      <c r="E99" s="37" t="s">
        <v>363</v>
      </c>
      <c r="F99" s="37" t="s">
        <v>47</v>
      </c>
      <c r="G99" s="37" t="s">
        <v>141</v>
      </c>
      <c r="H99" s="37" t="s">
        <v>86</v>
      </c>
      <c r="I99" s="38" t="s">
        <v>364</v>
      </c>
      <c r="J99" s="39" t="s">
        <v>124</v>
      </c>
      <c r="K99" s="40" t="n">
        <v>60</v>
      </c>
      <c r="L99" s="41" t="s">
        <v>42</v>
      </c>
      <c r="M99" s="42" t="s">
        <v>43</v>
      </c>
      <c r="N99" s="42" t="s">
        <v>47</v>
      </c>
      <c r="O99" s="42" t="s">
        <v>100</v>
      </c>
      <c r="P99" s="42" t="s">
        <v>88</v>
      </c>
      <c r="Q99" s="43" t="s">
        <v>365</v>
      </c>
      <c r="R99" s="36" t="s">
        <v>124</v>
      </c>
      <c r="S99" s="37" t="s">
        <v>363</v>
      </c>
      <c r="T99" s="37" t="s">
        <v>17</v>
      </c>
      <c r="U99" s="37" t="s">
        <v>141</v>
      </c>
      <c r="V99" s="37" t="s">
        <v>88</v>
      </c>
      <c r="W99" s="38" t="s">
        <v>364</v>
      </c>
      <c r="X99" s="44" t="s">
        <v>171</v>
      </c>
      <c r="Y99" s="45"/>
      <c r="Z99" s="45"/>
      <c r="AB99" s="54"/>
      <c r="AC99" s="54"/>
    </row>
    <row r="100" s="32" customFormat="true" ht="15.75" hidden="false" customHeight="false" outlineLevel="0" collapsed="false">
      <c r="A100" s="50" t="s">
        <v>366</v>
      </c>
      <c r="B100" s="35" t="n">
        <v>76</v>
      </c>
      <c r="C100" s="35" t="n">
        <v>19</v>
      </c>
      <c r="D100" s="36" t="s">
        <v>124</v>
      </c>
      <c r="E100" s="37" t="s">
        <v>367</v>
      </c>
      <c r="F100" s="37" t="s">
        <v>38</v>
      </c>
      <c r="G100" s="37" t="s">
        <v>100</v>
      </c>
      <c r="H100" s="37" t="s">
        <v>63</v>
      </c>
      <c r="I100" s="38" t="s">
        <v>368</v>
      </c>
      <c r="J100" s="39" t="s">
        <v>163</v>
      </c>
      <c r="K100" s="40" t="n">
        <v>60</v>
      </c>
      <c r="L100" s="41" t="s">
        <v>42</v>
      </c>
      <c r="M100" s="42" t="s">
        <v>363</v>
      </c>
      <c r="N100" s="42" t="s">
        <v>17</v>
      </c>
      <c r="O100" s="42" t="s">
        <v>209</v>
      </c>
      <c r="P100" s="42" t="s">
        <v>88</v>
      </c>
      <c r="Q100" s="43" t="s">
        <v>369</v>
      </c>
      <c r="R100" s="36" t="s">
        <v>124</v>
      </c>
      <c r="S100" s="37" t="s">
        <v>219</v>
      </c>
      <c r="T100" s="37" t="s">
        <v>25</v>
      </c>
      <c r="U100" s="37" t="s">
        <v>85</v>
      </c>
      <c r="V100" s="37" t="s">
        <v>106</v>
      </c>
      <c r="W100" s="38" t="s">
        <v>370</v>
      </c>
      <c r="X100" s="44" t="s">
        <v>144</v>
      </c>
      <c r="Y100" s="45"/>
      <c r="Z100" s="45"/>
      <c r="AB100" s="54"/>
      <c r="AC100" s="54"/>
    </row>
    <row r="101" s="32" customFormat="true" ht="15.75" hidden="false" customHeight="false" outlineLevel="0" collapsed="false">
      <c r="A101" s="50" t="s">
        <v>371</v>
      </c>
      <c r="B101" s="35" t="n">
        <v>76</v>
      </c>
      <c r="C101" s="35" t="n">
        <v>19</v>
      </c>
      <c r="D101" s="36" t="s">
        <v>205</v>
      </c>
      <c r="E101" s="37" t="s">
        <v>372</v>
      </c>
      <c r="F101" s="37"/>
      <c r="G101" s="37"/>
      <c r="H101" s="37"/>
      <c r="I101" s="38"/>
      <c r="J101" s="39" t="s">
        <v>205</v>
      </c>
      <c r="K101" s="40" t="n">
        <v>60</v>
      </c>
      <c r="L101" s="41" t="s">
        <v>42</v>
      </c>
      <c r="M101" s="42" t="s">
        <v>373</v>
      </c>
      <c r="N101" s="42" t="s">
        <v>374</v>
      </c>
      <c r="O101" s="42"/>
      <c r="P101" s="42"/>
      <c r="Q101" s="43"/>
      <c r="R101" s="36" t="s">
        <v>205</v>
      </c>
      <c r="S101" s="37" t="s">
        <v>375</v>
      </c>
      <c r="T101" s="37"/>
      <c r="U101" s="37"/>
      <c r="V101" s="37"/>
      <c r="W101" s="38"/>
      <c r="X101" s="44" t="s">
        <v>376</v>
      </c>
      <c r="Y101" s="45" t="s">
        <v>377</v>
      </c>
      <c r="Z101" s="45"/>
      <c r="AB101" s="54"/>
      <c r="AC101" s="54"/>
    </row>
    <row r="102" s="32" customFormat="true" ht="15.75" hidden="false" customHeight="false" outlineLevel="0" collapsed="false">
      <c r="A102" s="50" t="s">
        <v>378</v>
      </c>
      <c r="B102" s="35" t="n">
        <v>76</v>
      </c>
      <c r="C102" s="35" t="n">
        <v>19</v>
      </c>
      <c r="D102" s="36"/>
      <c r="E102" s="37"/>
      <c r="F102" s="37"/>
      <c r="G102" s="37"/>
      <c r="H102" s="37"/>
      <c r="I102" s="38"/>
      <c r="J102" s="39" t="s">
        <v>270</v>
      </c>
      <c r="K102" s="40" t="n">
        <v>60</v>
      </c>
      <c r="L102" s="41" t="s">
        <v>42</v>
      </c>
      <c r="M102" s="42" t="s">
        <v>302</v>
      </c>
      <c r="N102" s="42" t="s">
        <v>361</v>
      </c>
      <c r="O102" s="42" t="s">
        <v>379</v>
      </c>
      <c r="P102" s="42"/>
      <c r="Q102" s="43"/>
      <c r="R102" s="36"/>
      <c r="S102" s="37"/>
      <c r="T102" s="37"/>
      <c r="U102" s="37"/>
      <c r="V102" s="37"/>
      <c r="W102" s="38"/>
      <c r="X102" s="44"/>
      <c r="Y102" s="45"/>
      <c r="Z102" s="45"/>
      <c r="AB102" s="54"/>
      <c r="AC102" s="54"/>
    </row>
    <row r="103" s="32" customFormat="true" ht="15.75" hidden="false" customHeight="false" outlineLevel="0" collapsed="false">
      <c r="A103" s="50" t="s">
        <v>380</v>
      </c>
      <c r="B103" s="35" t="n">
        <v>76</v>
      </c>
      <c r="C103" s="35" t="n">
        <v>19</v>
      </c>
      <c r="D103" s="36" t="s">
        <v>124</v>
      </c>
      <c r="E103" s="37" t="s">
        <v>381</v>
      </c>
      <c r="F103" s="37"/>
      <c r="G103" s="37"/>
      <c r="H103" s="37"/>
      <c r="I103" s="38"/>
      <c r="J103" s="39" t="s">
        <v>124</v>
      </c>
      <c r="K103" s="40" t="n">
        <v>60</v>
      </c>
      <c r="L103" s="41" t="s">
        <v>42</v>
      </c>
      <c r="M103" s="42" t="s">
        <v>382</v>
      </c>
      <c r="N103" s="42"/>
      <c r="O103" s="42"/>
      <c r="P103" s="42"/>
      <c r="Q103" s="43"/>
      <c r="R103" s="36" t="s">
        <v>124</v>
      </c>
      <c r="S103" s="37" t="s">
        <v>381</v>
      </c>
      <c r="T103" s="37"/>
      <c r="U103" s="37"/>
      <c r="V103" s="37"/>
      <c r="W103" s="38"/>
      <c r="X103" s="44" t="s">
        <v>383</v>
      </c>
      <c r="Y103" s="45"/>
      <c r="Z103" s="45"/>
      <c r="AB103" s="54"/>
      <c r="AC103" s="54"/>
    </row>
    <row r="104" s="32" customFormat="true" ht="15.75" hidden="false" customHeight="false" outlineLevel="0" collapsed="false">
      <c r="A104" s="50" t="s">
        <v>384</v>
      </c>
      <c r="B104" s="35" t="n">
        <v>76</v>
      </c>
      <c r="C104" s="35" t="n">
        <v>19</v>
      </c>
      <c r="D104" s="36" t="s">
        <v>270</v>
      </c>
      <c r="E104" s="37" t="s">
        <v>238</v>
      </c>
      <c r="F104" s="37" t="s">
        <v>385</v>
      </c>
      <c r="G104" s="37" t="s">
        <v>305</v>
      </c>
      <c r="H104" s="37"/>
      <c r="I104" s="38"/>
      <c r="J104" s="39"/>
      <c r="K104" s="40"/>
      <c r="L104" s="41"/>
      <c r="M104" s="42"/>
      <c r="N104" s="42"/>
      <c r="O104" s="42"/>
      <c r="P104" s="42"/>
      <c r="Q104" s="43"/>
      <c r="R104" s="36" t="s">
        <v>124</v>
      </c>
      <c r="S104" s="37" t="s">
        <v>204</v>
      </c>
      <c r="T104" s="37" t="s">
        <v>170</v>
      </c>
      <c r="U104" s="37"/>
      <c r="V104" s="37"/>
      <c r="W104" s="38"/>
      <c r="X104" s="44"/>
      <c r="Y104" s="45"/>
      <c r="Z104" s="45"/>
      <c r="AB104" s="54"/>
      <c r="AC104" s="54"/>
    </row>
    <row r="105" s="32" customFormat="true" ht="15.75" hidden="false" customHeight="false" outlineLevel="0" collapsed="false">
      <c r="A105" s="50" t="s">
        <v>386</v>
      </c>
      <c r="B105" s="35" t="n">
        <v>76</v>
      </c>
      <c r="C105" s="35" t="n">
        <v>19</v>
      </c>
      <c r="D105" s="36" t="s">
        <v>124</v>
      </c>
      <c r="E105" s="37" t="s">
        <v>79</v>
      </c>
      <c r="F105" s="37" t="s">
        <v>209</v>
      </c>
      <c r="G105" s="37" t="s">
        <v>148</v>
      </c>
      <c r="H105" s="37" t="s">
        <v>198</v>
      </c>
      <c r="I105" s="38" t="s">
        <v>187</v>
      </c>
      <c r="J105" s="39" t="s">
        <v>124</v>
      </c>
      <c r="K105" s="40" t="n">
        <v>60</v>
      </c>
      <c r="L105" s="41" t="s">
        <v>42</v>
      </c>
      <c r="M105" s="42" t="s">
        <v>130</v>
      </c>
      <c r="N105" s="42" t="s">
        <v>137</v>
      </c>
      <c r="O105" s="42" t="s">
        <v>387</v>
      </c>
      <c r="P105" s="42" t="s">
        <v>388</v>
      </c>
      <c r="Q105" s="43" t="s">
        <v>389</v>
      </c>
      <c r="R105" s="36" t="s">
        <v>124</v>
      </c>
      <c r="S105" s="37" t="s">
        <v>79</v>
      </c>
      <c r="T105" s="37" t="s">
        <v>209</v>
      </c>
      <c r="U105" s="37" t="s">
        <v>148</v>
      </c>
      <c r="V105" s="37" t="s">
        <v>198</v>
      </c>
      <c r="W105" s="38" t="s">
        <v>187</v>
      </c>
      <c r="X105" s="44" t="s">
        <v>390</v>
      </c>
      <c r="Y105" s="45"/>
      <c r="Z105" s="45"/>
      <c r="AB105" s="54"/>
      <c r="AC105" s="54"/>
    </row>
    <row r="106" s="32" customFormat="true" ht="15.75" hidden="false" customHeight="false" outlineLevel="0" collapsed="false">
      <c r="A106" s="50" t="s">
        <v>391</v>
      </c>
      <c r="B106" s="35" t="n">
        <v>76</v>
      </c>
      <c r="C106" s="35" t="n">
        <v>19</v>
      </c>
      <c r="D106" s="36" t="s">
        <v>124</v>
      </c>
      <c r="E106" s="37" t="s">
        <v>214</v>
      </c>
      <c r="F106" s="37" t="s">
        <v>47</v>
      </c>
      <c r="G106" s="37" t="s">
        <v>141</v>
      </c>
      <c r="H106" s="37" t="s">
        <v>75</v>
      </c>
      <c r="I106" s="38" t="s">
        <v>392</v>
      </c>
      <c r="J106" s="39" t="s">
        <v>124</v>
      </c>
      <c r="K106" s="40" t="n">
        <v>60</v>
      </c>
      <c r="L106" s="41" t="s">
        <v>42</v>
      </c>
      <c r="M106" s="42" t="s">
        <v>241</v>
      </c>
      <c r="N106" s="42" t="s">
        <v>17</v>
      </c>
      <c r="O106" s="42" t="s">
        <v>100</v>
      </c>
      <c r="P106" s="42" t="s">
        <v>117</v>
      </c>
      <c r="Q106" s="43" t="s">
        <v>393</v>
      </c>
      <c r="R106" s="36" t="s">
        <v>124</v>
      </c>
      <c r="S106" s="37" t="s">
        <v>214</v>
      </c>
      <c r="T106" s="37" t="s">
        <v>47</v>
      </c>
      <c r="U106" s="37" t="s">
        <v>141</v>
      </c>
      <c r="V106" s="37" t="s">
        <v>75</v>
      </c>
      <c r="W106" s="38" t="s">
        <v>394</v>
      </c>
      <c r="X106" s="44"/>
      <c r="Y106" s="45"/>
      <c r="Z106" s="45"/>
      <c r="AB106" s="54"/>
      <c r="AC106" s="54"/>
    </row>
    <row r="107" s="32" customFormat="true" ht="15.75" hidden="false" customHeight="false" outlineLevel="0" collapsed="false">
      <c r="A107" s="50" t="s">
        <v>395</v>
      </c>
      <c r="B107" s="35" t="n">
        <v>76</v>
      </c>
      <c r="C107" s="35" t="n">
        <v>19</v>
      </c>
      <c r="D107" s="36" t="s">
        <v>205</v>
      </c>
      <c r="E107" s="37" t="s">
        <v>254</v>
      </c>
      <c r="F107" s="37"/>
      <c r="G107" s="37"/>
      <c r="H107" s="37"/>
      <c r="I107" s="38"/>
      <c r="J107" s="39" t="s">
        <v>337</v>
      </c>
      <c r="K107" s="40" t="n">
        <v>60</v>
      </c>
      <c r="L107" s="41" t="s">
        <v>42</v>
      </c>
      <c r="M107" s="42" t="s">
        <v>396</v>
      </c>
      <c r="N107" s="42"/>
      <c r="O107" s="42"/>
      <c r="P107" s="42"/>
      <c r="Q107" s="43"/>
      <c r="R107" s="36" t="s">
        <v>205</v>
      </c>
      <c r="S107" s="37" t="s">
        <v>254</v>
      </c>
      <c r="T107" s="37"/>
      <c r="U107" s="37"/>
      <c r="V107" s="37"/>
      <c r="W107" s="38"/>
      <c r="X107" s="44" t="s">
        <v>397</v>
      </c>
      <c r="Y107" s="45" t="s">
        <v>131</v>
      </c>
      <c r="Z107" s="45"/>
      <c r="AB107" s="54"/>
      <c r="AC107" s="54"/>
    </row>
    <row r="108" s="32" customFormat="true" ht="15.75" hidden="false" customHeight="false" outlineLevel="0" collapsed="false">
      <c r="A108" s="50" t="s">
        <v>398</v>
      </c>
      <c r="B108" s="35" t="n">
        <v>76</v>
      </c>
      <c r="C108" s="35" t="n">
        <v>19</v>
      </c>
      <c r="D108" s="36" t="s">
        <v>205</v>
      </c>
      <c r="E108" s="37" t="s">
        <v>168</v>
      </c>
      <c r="F108" s="37" t="s">
        <v>61</v>
      </c>
      <c r="G108" s="37"/>
      <c r="H108" s="37"/>
      <c r="I108" s="38"/>
      <c r="J108" s="39" t="s">
        <v>205</v>
      </c>
      <c r="K108" s="40" t="n">
        <v>60</v>
      </c>
      <c r="L108" s="41" t="s">
        <v>42</v>
      </c>
      <c r="M108" s="42" t="s">
        <v>399</v>
      </c>
      <c r="N108" s="42" t="s">
        <v>400</v>
      </c>
      <c r="O108" s="42"/>
      <c r="P108" s="42"/>
      <c r="Q108" s="43"/>
      <c r="R108" s="36" t="s">
        <v>205</v>
      </c>
      <c r="S108" s="37" t="s">
        <v>67</v>
      </c>
      <c r="T108" s="37" t="s">
        <v>134</v>
      </c>
      <c r="U108" s="37" t="s">
        <v>401</v>
      </c>
      <c r="V108" s="37" t="s">
        <v>402</v>
      </c>
      <c r="W108" s="38"/>
      <c r="X108" s="44" t="s">
        <v>93</v>
      </c>
      <c r="Y108" s="45"/>
      <c r="Z108" s="45"/>
      <c r="AB108" s="54"/>
      <c r="AC108" s="54"/>
    </row>
    <row r="109" s="32" customFormat="true" ht="15.75" hidden="false" customHeight="false" outlineLevel="0" collapsed="false">
      <c r="A109" s="50" t="s">
        <v>403</v>
      </c>
      <c r="B109" s="35" t="n">
        <v>76</v>
      </c>
      <c r="C109" s="35" t="n">
        <v>19</v>
      </c>
      <c r="D109" s="36" t="s">
        <v>270</v>
      </c>
      <c r="E109" s="37" t="s">
        <v>404</v>
      </c>
      <c r="F109" s="37" t="s">
        <v>405</v>
      </c>
      <c r="G109" s="37"/>
      <c r="H109" s="37"/>
      <c r="I109" s="38"/>
      <c r="J109" s="39"/>
      <c r="K109" s="40"/>
      <c r="L109" s="41"/>
      <c r="M109" s="42"/>
      <c r="N109" s="42"/>
      <c r="O109" s="42"/>
      <c r="P109" s="42"/>
      <c r="Q109" s="43"/>
      <c r="R109" s="36"/>
      <c r="S109" s="37"/>
      <c r="T109" s="37"/>
      <c r="U109" s="37"/>
      <c r="V109" s="37"/>
      <c r="W109" s="38"/>
      <c r="X109" s="44"/>
      <c r="Y109" s="45"/>
      <c r="Z109" s="45"/>
      <c r="AB109" s="54"/>
      <c r="AC109" s="54"/>
    </row>
    <row r="110" s="32" customFormat="true" ht="15.75" hidden="false" customHeight="false" outlineLevel="0" collapsed="false">
      <c r="A110" s="50" t="s">
        <v>406</v>
      </c>
      <c r="B110" s="35" t="n">
        <v>76</v>
      </c>
      <c r="C110" s="35" t="n">
        <v>19</v>
      </c>
      <c r="D110" s="36" t="s">
        <v>205</v>
      </c>
      <c r="E110" s="37" t="s">
        <v>17</v>
      </c>
      <c r="F110" s="37" t="s">
        <v>99</v>
      </c>
      <c r="G110" s="37" t="s">
        <v>196</v>
      </c>
      <c r="H110" s="37"/>
      <c r="I110" s="38"/>
      <c r="J110" s="39" t="s">
        <v>205</v>
      </c>
      <c r="K110" s="40" t="n">
        <v>60</v>
      </c>
      <c r="L110" s="41" t="s">
        <v>42</v>
      </c>
      <c r="M110" s="42" t="s">
        <v>407</v>
      </c>
      <c r="N110" s="42" t="s">
        <v>302</v>
      </c>
      <c r="O110" s="42" t="s">
        <v>408</v>
      </c>
      <c r="P110" s="42"/>
      <c r="Q110" s="43"/>
      <c r="R110" s="36" t="s">
        <v>205</v>
      </c>
      <c r="S110" s="37" t="s">
        <v>17</v>
      </c>
      <c r="T110" s="37" t="s">
        <v>99</v>
      </c>
      <c r="U110" s="37" t="s">
        <v>196</v>
      </c>
      <c r="V110" s="37" t="s">
        <v>409</v>
      </c>
      <c r="W110" s="38"/>
      <c r="X110" s="44"/>
      <c r="Y110" s="45"/>
      <c r="Z110" s="45"/>
      <c r="AB110" s="54"/>
      <c r="AC110" s="54"/>
    </row>
    <row r="111" s="32" customFormat="true" ht="15.75" hidden="false" customHeight="false" outlineLevel="0" collapsed="false">
      <c r="A111" s="50" t="s">
        <v>410</v>
      </c>
      <c r="B111" s="35" t="n">
        <v>76</v>
      </c>
      <c r="C111" s="35" t="n">
        <v>19</v>
      </c>
      <c r="D111" s="36"/>
      <c r="E111" s="37"/>
      <c r="F111" s="37"/>
      <c r="G111" s="37"/>
      <c r="H111" s="37"/>
      <c r="I111" s="38"/>
      <c r="J111" s="39" t="s">
        <v>124</v>
      </c>
      <c r="K111" s="40" t="n">
        <v>60</v>
      </c>
      <c r="L111" s="41" t="s">
        <v>42</v>
      </c>
      <c r="M111" s="42" t="s">
        <v>411</v>
      </c>
      <c r="N111" s="42" t="s">
        <v>412</v>
      </c>
      <c r="O111" s="42" t="s">
        <v>282</v>
      </c>
      <c r="P111" s="42" t="s">
        <v>409</v>
      </c>
      <c r="Q111" s="43"/>
      <c r="R111" s="36"/>
      <c r="S111" s="37"/>
      <c r="T111" s="37"/>
      <c r="U111" s="37"/>
      <c r="V111" s="37"/>
      <c r="W111" s="38"/>
      <c r="X111" s="44"/>
      <c r="Y111" s="45"/>
      <c r="Z111" s="45"/>
      <c r="AB111" s="54"/>
      <c r="AC111" s="54"/>
    </row>
    <row r="112" s="32" customFormat="true" ht="15.75" hidden="false" customHeight="false" outlineLevel="0" collapsed="false">
      <c r="A112" s="50" t="s">
        <v>413</v>
      </c>
      <c r="B112" s="35" t="n">
        <v>76</v>
      </c>
      <c r="C112" s="35" t="n">
        <v>19</v>
      </c>
      <c r="D112" s="36" t="s">
        <v>163</v>
      </c>
      <c r="E112" s="37" t="s">
        <v>69</v>
      </c>
      <c r="F112" s="37" t="s">
        <v>226</v>
      </c>
      <c r="G112" s="37" t="s">
        <v>282</v>
      </c>
      <c r="H112" s="37" t="s">
        <v>414</v>
      </c>
      <c r="I112" s="38"/>
      <c r="J112" s="39"/>
      <c r="K112" s="40"/>
      <c r="L112" s="41"/>
      <c r="M112" s="42"/>
      <c r="N112" s="42"/>
      <c r="O112" s="42"/>
      <c r="P112" s="42"/>
      <c r="Q112" s="43"/>
      <c r="R112" s="36" t="s">
        <v>124</v>
      </c>
      <c r="S112" s="37" t="s">
        <v>69</v>
      </c>
      <c r="T112" s="37" t="s">
        <v>226</v>
      </c>
      <c r="U112" s="37" t="s">
        <v>282</v>
      </c>
      <c r="V112" s="37" t="s">
        <v>414</v>
      </c>
      <c r="W112" s="38"/>
      <c r="X112" s="44" t="s">
        <v>415</v>
      </c>
      <c r="Y112" s="45"/>
      <c r="Z112" s="45"/>
      <c r="AB112" s="54"/>
      <c r="AC112" s="54"/>
    </row>
    <row r="113" s="32" customFormat="true" ht="15.75" hidden="false" customHeight="false" outlineLevel="0" collapsed="false">
      <c r="A113" s="50" t="s">
        <v>416</v>
      </c>
      <c r="B113" s="35" t="n">
        <v>76</v>
      </c>
      <c r="C113" s="35" t="n">
        <v>19</v>
      </c>
      <c r="D113" s="36" t="s">
        <v>124</v>
      </c>
      <c r="E113" s="37" t="s">
        <v>346</v>
      </c>
      <c r="F113" s="37"/>
      <c r="G113" s="37"/>
      <c r="H113" s="37"/>
      <c r="I113" s="38"/>
      <c r="J113" s="39" t="s">
        <v>124</v>
      </c>
      <c r="K113" s="40" t="n">
        <v>60</v>
      </c>
      <c r="L113" s="41" t="s">
        <v>42</v>
      </c>
      <c r="M113" s="42" t="s">
        <v>417</v>
      </c>
      <c r="N113" s="42"/>
      <c r="O113" s="42"/>
      <c r="P113" s="42"/>
      <c r="Q113" s="43"/>
      <c r="R113" s="36"/>
      <c r="S113" s="37"/>
      <c r="T113" s="37"/>
      <c r="U113" s="37"/>
      <c r="V113" s="37"/>
      <c r="W113" s="38"/>
      <c r="X113" s="44"/>
      <c r="Y113" s="45"/>
      <c r="Z113" s="45"/>
      <c r="AB113" s="54"/>
      <c r="AC113" s="54"/>
    </row>
    <row r="114" s="32" customFormat="true" ht="15.75" hidden="false" customHeight="false" outlineLevel="0" collapsed="false">
      <c r="A114" s="50" t="s">
        <v>418</v>
      </c>
      <c r="B114" s="35" t="n">
        <v>76</v>
      </c>
      <c r="C114" s="35" t="n">
        <v>19</v>
      </c>
      <c r="D114" s="36" t="s">
        <v>124</v>
      </c>
      <c r="E114" s="37" t="s">
        <v>419</v>
      </c>
      <c r="F114" s="37"/>
      <c r="G114" s="37"/>
      <c r="H114" s="37"/>
      <c r="I114" s="38"/>
      <c r="J114" s="39" t="s">
        <v>124</v>
      </c>
      <c r="K114" s="40" t="n">
        <v>60</v>
      </c>
      <c r="L114" s="41" t="s">
        <v>42</v>
      </c>
      <c r="M114" s="42" t="s">
        <v>314</v>
      </c>
      <c r="N114" s="42"/>
      <c r="O114" s="42"/>
      <c r="P114" s="42"/>
      <c r="Q114" s="43"/>
      <c r="R114" s="36" t="s">
        <v>124</v>
      </c>
      <c r="S114" s="37" t="s">
        <v>419</v>
      </c>
      <c r="T114" s="37"/>
      <c r="U114" s="37"/>
      <c r="V114" s="37"/>
      <c r="W114" s="38"/>
      <c r="X114" s="44" t="s">
        <v>420</v>
      </c>
      <c r="Y114" s="45"/>
      <c r="Z114" s="45"/>
      <c r="AB114" s="54"/>
      <c r="AC114" s="54"/>
    </row>
    <row r="115" s="32" customFormat="true" ht="15.75" hidden="false" customHeight="false" outlineLevel="0" collapsed="false">
      <c r="A115" s="50" t="s">
        <v>421</v>
      </c>
      <c r="B115" s="35" t="n">
        <v>76</v>
      </c>
      <c r="C115" s="35" t="n">
        <v>19</v>
      </c>
      <c r="D115" s="36" t="s">
        <v>205</v>
      </c>
      <c r="E115" s="37" t="s">
        <v>422</v>
      </c>
      <c r="F115" s="37"/>
      <c r="G115" s="37"/>
      <c r="H115" s="37"/>
      <c r="I115" s="38"/>
      <c r="J115" s="39" t="s">
        <v>205</v>
      </c>
      <c r="K115" s="40" t="n">
        <v>60</v>
      </c>
      <c r="L115" s="41" t="s">
        <v>42</v>
      </c>
      <c r="M115" s="42" t="s">
        <v>423</v>
      </c>
      <c r="N115" s="42" t="s">
        <v>424</v>
      </c>
      <c r="O115" s="42"/>
      <c r="P115" s="42"/>
      <c r="Q115" s="43"/>
      <c r="R115" s="36" t="s">
        <v>205</v>
      </c>
      <c r="S115" s="37" t="s">
        <v>425</v>
      </c>
      <c r="T115" s="37"/>
      <c r="U115" s="37"/>
      <c r="V115" s="37"/>
      <c r="W115" s="38"/>
      <c r="X115" s="44" t="s">
        <v>426</v>
      </c>
      <c r="Y115" s="45"/>
      <c r="Z115" s="45"/>
      <c r="AB115" s="54"/>
      <c r="AC115" s="54"/>
    </row>
    <row r="116" s="32" customFormat="true" ht="15.75" hidden="false" customHeight="false" outlineLevel="0" collapsed="false">
      <c r="A116" s="50" t="s">
        <v>427</v>
      </c>
      <c r="B116" s="35" t="n">
        <v>76</v>
      </c>
      <c r="C116" s="35" t="n">
        <v>19</v>
      </c>
      <c r="D116" s="36" t="s">
        <v>124</v>
      </c>
      <c r="E116" s="37" t="s">
        <v>428</v>
      </c>
      <c r="F116" s="37"/>
      <c r="G116" s="37"/>
      <c r="H116" s="37"/>
      <c r="I116" s="38"/>
      <c r="J116" s="39" t="s">
        <v>124</v>
      </c>
      <c r="K116" s="40" t="n">
        <v>60</v>
      </c>
      <c r="L116" s="41" t="s">
        <v>42</v>
      </c>
      <c r="M116" s="42" t="s">
        <v>429</v>
      </c>
      <c r="N116" s="42"/>
      <c r="O116" s="42"/>
      <c r="P116" s="42"/>
      <c r="Q116" s="43"/>
      <c r="R116" s="36" t="s">
        <v>124</v>
      </c>
      <c r="S116" s="37" t="s">
        <v>78</v>
      </c>
      <c r="T116" s="37" t="s">
        <v>388</v>
      </c>
      <c r="U116" s="37"/>
      <c r="V116" s="37"/>
      <c r="W116" s="38"/>
      <c r="X116" s="44" t="s">
        <v>171</v>
      </c>
      <c r="Y116" s="45"/>
      <c r="Z116" s="45"/>
      <c r="AB116" s="54"/>
      <c r="AC116" s="54"/>
    </row>
    <row r="117" s="32" customFormat="true" ht="15.75" hidden="false" customHeight="false" outlineLevel="0" collapsed="false">
      <c r="A117" s="50" t="s">
        <v>430</v>
      </c>
      <c r="B117" s="35" t="n">
        <v>76</v>
      </c>
      <c r="C117" s="35" t="n">
        <v>19</v>
      </c>
      <c r="D117" s="36" t="s">
        <v>124</v>
      </c>
      <c r="E117" s="37" t="s">
        <v>130</v>
      </c>
      <c r="F117" s="37" t="s">
        <v>408</v>
      </c>
      <c r="G117" s="37"/>
      <c r="H117" s="37"/>
      <c r="I117" s="38"/>
      <c r="J117" s="39"/>
      <c r="K117" s="40"/>
      <c r="L117" s="41"/>
      <c r="M117" s="42"/>
      <c r="N117" s="42"/>
      <c r="O117" s="42"/>
      <c r="P117" s="42"/>
      <c r="Q117" s="43"/>
      <c r="R117" s="36" t="s">
        <v>124</v>
      </c>
      <c r="S117" s="37" t="s">
        <v>125</v>
      </c>
      <c r="T117" s="37" t="s">
        <v>431</v>
      </c>
      <c r="U117" s="37"/>
      <c r="V117" s="37"/>
      <c r="W117" s="38"/>
      <c r="X117" s="44"/>
      <c r="Y117" s="45"/>
      <c r="Z117" s="45"/>
      <c r="AB117" s="54"/>
      <c r="AC117" s="54"/>
    </row>
    <row r="118" s="32" customFormat="true" ht="15.75" hidden="false" customHeight="false" outlineLevel="0" collapsed="false">
      <c r="A118" s="50" t="s">
        <v>432</v>
      </c>
      <c r="B118" s="35" t="n">
        <v>76</v>
      </c>
      <c r="C118" s="35" t="n">
        <v>19</v>
      </c>
      <c r="D118" s="36" t="s">
        <v>163</v>
      </c>
      <c r="E118" s="37" t="s">
        <v>192</v>
      </c>
      <c r="F118" s="37" t="s">
        <v>433</v>
      </c>
      <c r="G118" s="37" t="s">
        <v>352</v>
      </c>
      <c r="H118" s="37" t="s">
        <v>434</v>
      </c>
      <c r="I118" s="38" t="s">
        <v>186</v>
      </c>
      <c r="J118" s="39"/>
      <c r="K118" s="40"/>
      <c r="L118" s="41"/>
      <c r="M118" s="42"/>
      <c r="N118" s="42"/>
      <c r="O118" s="42"/>
      <c r="P118" s="42"/>
      <c r="Q118" s="43"/>
      <c r="R118" s="36" t="s">
        <v>124</v>
      </c>
      <c r="S118" s="37" t="s">
        <v>192</v>
      </c>
      <c r="T118" s="37" t="s">
        <v>433</v>
      </c>
      <c r="U118" s="37" t="s">
        <v>352</v>
      </c>
      <c r="V118" s="37" t="s">
        <v>435</v>
      </c>
      <c r="W118" s="38" t="s">
        <v>186</v>
      </c>
      <c r="X118" s="44"/>
      <c r="Y118" s="45"/>
      <c r="Z118" s="45"/>
      <c r="AB118" s="54"/>
      <c r="AC118" s="54"/>
    </row>
    <row r="119" s="32" customFormat="true" ht="15.75" hidden="false" customHeight="false" outlineLevel="0" collapsed="false">
      <c r="A119" s="50" t="s">
        <v>436</v>
      </c>
      <c r="B119" s="35" t="n">
        <v>76</v>
      </c>
      <c r="C119" s="35" t="n">
        <v>19</v>
      </c>
      <c r="D119" s="36" t="s">
        <v>437</v>
      </c>
      <c r="E119" s="37" t="s">
        <v>112</v>
      </c>
      <c r="F119" s="37" t="s">
        <v>117</v>
      </c>
      <c r="G119" s="37" t="s">
        <v>254</v>
      </c>
      <c r="H119" s="37" t="s">
        <v>438</v>
      </c>
      <c r="I119" s="38" t="s">
        <v>439</v>
      </c>
      <c r="J119" s="39"/>
      <c r="K119" s="40"/>
      <c r="L119" s="41"/>
      <c r="M119" s="42"/>
      <c r="N119" s="42"/>
      <c r="O119" s="42"/>
      <c r="P119" s="42"/>
      <c r="Q119" s="43"/>
      <c r="R119" s="36" t="s">
        <v>437</v>
      </c>
      <c r="S119" s="37" t="s">
        <v>112</v>
      </c>
      <c r="T119" s="37" t="s">
        <v>117</v>
      </c>
      <c r="U119" s="37" t="s">
        <v>254</v>
      </c>
      <c r="V119" s="37" t="s">
        <v>440</v>
      </c>
      <c r="W119" s="38" t="s">
        <v>439</v>
      </c>
      <c r="X119" s="44"/>
      <c r="Y119" s="45"/>
      <c r="Z119" s="45"/>
      <c r="AB119" s="54"/>
      <c r="AC119" s="54"/>
    </row>
    <row r="120" s="32" customFormat="true" ht="15.75" hidden="false" customHeight="false" outlineLevel="0" collapsed="false">
      <c r="A120" s="50" t="s">
        <v>441</v>
      </c>
      <c r="B120" s="35" t="n">
        <v>76</v>
      </c>
      <c r="C120" s="35" t="n">
        <v>19</v>
      </c>
      <c r="D120" s="36" t="s">
        <v>124</v>
      </c>
      <c r="E120" s="37" t="s">
        <v>51</v>
      </c>
      <c r="F120" s="37" t="s">
        <v>167</v>
      </c>
      <c r="G120" s="37" t="s">
        <v>217</v>
      </c>
      <c r="H120" s="37" t="s">
        <v>133</v>
      </c>
      <c r="I120" s="38" t="s">
        <v>442</v>
      </c>
      <c r="J120" s="39" t="s">
        <v>163</v>
      </c>
      <c r="K120" s="40" t="n">
        <v>60</v>
      </c>
      <c r="L120" s="41" t="s">
        <v>42</v>
      </c>
      <c r="M120" s="42" t="s">
        <v>51</v>
      </c>
      <c r="N120" s="42" t="s">
        <v>47</v>
      </c>
      <c r="O120" s="42" t="s">
        <v>217</v>
      </c>
      <c r="P120" s="42" t="s">
        <v>106</v>
      </c>
      <c r="Q120" s="43" t="s">
        <v>443</v>
      </c>
      <c r="R120" s="36"/>
      <c r="S120" s="37"/>
      <c r="T120" s="37"/>
      <c r="U120" s="37"/>
      <c r="V120" s="37"/>
      <c r="W120" s="38"/>
      <c r="X120" s="44"/>
      <c r="Y120" s="45"/>
      <c r="Z120" s="45"/>
      <c r="AB120" s="54"/>
      <c r="AC120" s="54"/>
    </row>
    <row r="121" s="32" customFormat="true" ht="15.75" hidden="false" customHeight="false" outlineLevel="0" collapsed="false">
      <c r="A121" s="50" t="s">
        <v>444</v>
      </c>
      <c r="B121" s="35" t="n">
        <v>76</v>
      </c>
      <c r="C121" s="35" t="n">
        <v>19</v>
      </c>
      <c r="D121" s="36" t="s">
        <v>124</v>
      </c>
      <c r="E121" s="37" t="s">
        <v>100</v>
      </c>
      <c r="F121" s="37" t="s">
        <v>326</v>
      </c>
      <c r="G121" s="37" t="s">
        <v>196</v>
      </c>
      <c r="H121" s="37" t="s">
        <v>445</v>
      </c>
      <c r="I121" s="38" t="s">
        <v>446</v>
      </c>
      <c r="J121" s="39" t="s">
        <v>43</v>
      </c>
      <c r="K121" s="40" t="n">
        <v>60</v>
      </c>
      <c r="L121" s="41" t="s">
        <v>42</v>
      </c>
      <c r="M121" s="42" t="s">
        <v>206</v>
      </c>
      <c r="N121" s="42" t="s">
        <v>75</v>
      </c>
      <c r="O121" s="42" t="s">
        <v>183</v>
      </c>
      <c r="P121" s="42" t="s">
        <v>447</v>
      </c>
      <c r="Q121" s="43" t="s">
        <v>448</v>
      </c>
      <c r="R121" s="36" t="s">
        <v>43</v>
      </c>
      <c r="S121" s="37" t="s">
        <v>100</v>
      </c>
      <c r="T121" s="37" t="s">
        <v>326</v>
      </c>
      <c r="U121" s="37" t="s">
        <v>196</v>
      </c>
      <c r="V121" s="37" t="s">
        <v>449</v>
      </c>
      <c r="W121" s="38" t="s">
        <v>450</v>
      </c>
      <c r="X121" s="44" t="s">
        <v>451</v>
      </c>
      <c r="Y121" s="45"/>
      <c r="Z121" s="45"/>
      <c r="AB121" s="54"/>
      <c r="AC121" s="54"/>
    </row>
    <row r="122" s="32" customFormat="true" ht="15.75" hidden="false" customHeight="false" outlineLevel="0" collapsed="false">
      <c r="A122" s="50" t="s">
        <v>452</v>
      </c>
      <c r="B122" s="35" t="n">
        <v>76</v>
      </c>
      <c r="C122" s="35" t="n">
        <v>19</v>
      </c>
      <c r="D122" s="36" t="s">
        <v>124</v>
      </c>
      <c r="E122" s="37" t="s">
        <v>453</v>
      </c>
      <c r="F122" s="37"/>
      <c r="G122" s="37"/>
      <c r="H122" s="37"/>
      <c r="I122" s="38"/>
      <c r="J122" s="39" t="s">
        <v>124</v>
      </c>
      <c r="K122" s="40" t="n">
        <v>60</v>
      </c>
      <c r="L122" s="41" t="s">
        <v>42</v>
      </c>
      <c r="M122" s="42" t="s">
        <v>454</v>
      </c>
      <c r="N122" s="42"/>
      <c r="O122" s="42"/>
      <c r="P122" s="42"/>
      <c r="Q122" s="43"/>
      <c r="R122" s="36" t="s">
        <v>124</v>
      </c>
      <c r="S122" s="37" t="s">
        <v>453</v>
      </c>
      <c r="T122" s="37"/>
      <c r="U122" s="37"/>
      <c r="V122" s="37"/>
      <c r="W122" s="38"/>
      <c r="X122" s="44" t="s">
        <v>455</v>
      </c>
      <c r="Y122" s="45" t="s">
        <v>456</v>
      </c>
      <c r="Z122" s="45"/>
      <c r="AB122" s="54"/>
      <c r="AC122" s="54"/>
    </row>
    <row r="123" s="32" customFormat="true" ht="15.75" hidden="false" customHeight="false" outlineLevel="0" collapsed="false">
      <c r="A123" s="50" t="s">
        <v>457</v>
      </c>
      <c r="B123" s="35" t="n">
        <v>76</v>
      </c>
      <c r="C123" s="35" t="n">
        <v>19</v>
      </c>
      <c r="D123" s="36" t="s">
        <v>124</v>
      </c>
      <c r="E123" s="37" t="s">
        <v>88</v>
      </c>
      <c r="F123" s="37" t="s">
        <v>352</v>
      </c>
      <c r="G123" s="37" t="s">
        <v>314</v>
      </c>
      <c r="H123" s="37"/>
      <c r="I123" s="38"/>
      <c r="J123" s="39" t="s">
        <v>124</v>
      </c>
      <c r="K123" s="40" t="n">
        <v>60</v>
      </c>
      <c r="L123" s="41" t="s">
        <v>42</v>
      </c>
      <c r="M123" s="42" t="s">
        <v>458</v>
      </c>
      <c r="N123" s="42" t="s">
        <v>459</v>
      </c>
      <c r="O123" s="42" t="s">
        <v>323</v>
      </c>
      <c r="P123" s="42"/>
      <c r="Q123" s="43"/>
      <c r="R123" s="36" t="s">
        <v>124</v>
      </c>
      <c r="S123" s="37" t="s">
        <v>97</v>
      </c>
      <c r="T123" s="37" t="s">
        <v>355</v>
      </c>
      <c r="U123" s="37" t="s">
        <v>131</v>
      </c>
      <c r="V123" s="37"/>
      <c r="W123" s="38"/>
      <c r="X123" s="44"/>
      <c r="Y123" s="45"/>
      <c r="Z123" s="45"/>
      <c r="AB123" s="54"/>
      <c r="AC123" s="54"/>
    </row>
    <row r="124" s="32" customFormat="true" ht="15.75" hidden="false" customHeight="false" outlineLevel="0" collapsed="false">
      <c r="A124" s="50" t="s">
        <v>460</v>
      </c>
      <c r="B124" s="35" t="n">
        <v>76</v>
      </c>
      <c r="C124" s="35" t="n">
        <v>19</v>
      </c>
      <c r="D124" s="36" t="s">
        <v>124</v>
      </c>
      <c r="E124" s="37" t="s">
        <v>41</v>
      </c>
      <c r="F124" s="37" t="s">
        <v>112</v>
      </c>
      <c r="G124" s="37" t="s">
        <v>141</v>
      </c>
      <c r="H124" s="37" t="s">
        <v>174</v>
      </c>
      <c r="I124" s="38"/>
      <c r="J124" s="39" t="s">
        <v>124</v>
      </c>
      <c r="K124" s="40" t="n">
        <v>60</v>
      </c>
      <c r="L124" s="41" t="s">
        <v>57</v>
      </c>
      <c r="M124" s="42" t="s">
        <v>115</v>
      </c>
      <c r="N124" s="42" t="s">
        <v>461</v>
      </c>
      <c r="O124" s="42" t="s">
        <v>137</v>
      </c>
      <c r="P124" s="42" t="s">
        <v>227</v>
      </c>
      <c r="Q124" s="43"/>
      <c r="R124" s="36" t="s">
        <v>124</v>
      </c>
      <c r="S124" s="37" t="s">
        <v>215</v>
      </c>
      <c r="T124" s="37" t="s">
        <v>25</v>
      </c>
      <c r="U124" s="37" t="s">
        <v>226</v>
      </c>
      <c r="V124" s="37" t="s">
        <v>183</v>
      </c>
      <c r="W124" s="38"/>
      <c r="X124" s="44"/>
      <c r="Y124" s="45"/>
      <c r="Z124" s="45"/>
      <c r="AB124" s="54"/>
      <c r="AC124" s="54"/>
    </row>
    <row r="125" s="32" customFormat="true" ht="15.75" hidden="false" customHeight="false" outlineLevel="0" collapsed="false">
      <c r="A125" s="50" t="s">
        <v>462</v>
      </c>
      <c r="B125" s="35" t="n">
        <v>76</v>
      </c>
      <c r="C125" s="35" t="n">
        <v>19</v>
      </c>
      <c r="D125" s="36" t="s">
        <v>124</v>
      </c>
      <c r="E125" s="37" t="s">
        <v>463</v>
      </c>
      <c r="F125" s="37" t="s">
        <v>454</v>
      </c>
      <c r="G125" s="37"/>
      <c r="H125" s="37"/>
      <c r="I125" s="38"/>
      <c r="J125" s="39"/>
      <c r="K125" s="40"/>
      <c r="L125" s="41"/>
      <c r="M125" s="42"/>
      <c r="N125" s="42"/>
      <c r="O125" s="42"/>
      <c r="P125" s="42"/>
      <c r="Q125" s="43"/>
      <c r="R125" s="36" t="s">
        <v>124</v>
      </c>
      <c r="S125" s="37" t="s">
        <v>464</v>
      </c>
      <c r="T125" s="37" t="s">
        <v>465</v>
      </c>
      <c r="U125" s="37"/>
      <c r="V125" s="37"/>
      <c r="W125" s="38"/>
      <c r="X125" s="44"/>
      <c r="Y125" s="45"/>
      <c r="Z125" s="45"/>
      <c r="AB125" s="54"/>
      <c r="AC125" s="54"/>
    </row>
    <row r="126" s="32" customFormat="true" ht="15.75" hidden="false" customHeight="false" outlineLevel="0" collapsed="false">
      <c r="A126" s="50" t="s">
        <v>466</v>
      </c>
      <c r="B126" s="35" t="n">
        <v>76</v>
      </c>
      <c r="C126" s="35" t="n">
        <v>19</v>
      </c>
      <c r="D126" s="36" t="s">
        <v>43</v>
      </c>
      <c r="E126" s="37" t="s">
        <v>467</v>
      </c>
      <c r="F126" s="37" t="s">
        <v>468</v>
      </c>
      <c r="G126" s="37" t="s">
        <v>161</v>
      </c>
      <c r="H126" s="37"/>
      <c r="I126" s="38"/>
      <c r="J126" s="39" t="s">
        <v>124</v>
      </c>
      <c r="K126" s="40" t="n">
        <v>60</v>
      </c>
      <c r="L126" s="41" t="s">
        <v>42</v>
      </c>
      <c r="M126" s="42" t="s">
        <v>367</v>
      </c>
      <c r="N126" s="42" t="s">
        <v>47</v>
      </c>
      <c r="O126" s="42" t="s">
        <v>158</v>
      </c>
      <c r="P126" s="42" t="s">
        <v>469</v>
      </c>
      <c r="Q126" s="43" t="s">
        <v>470</v>
      </c>
      <c r="R126" s="36" t="s">
        <v>43</v>
      </c>
      <c r="S126" s="37" t="s">
        <v>112</v>
      </c>
      <c r="T126" s="37" t="s">
        <v>361</v>
      </c>
      <c r="U126" s="37" t="s">
        <v>471</v>
      </c>
      <c r="V126" s="37"/>
      <c r="W126" s="38"/>
      <c r="X126" s="44"/>
      <c r="Y126" s="45"/>
      <c r="Z126" s="45"/>
      <c r="AB126" s="54"/>
      <c r="AC126" s="54"/>
    </row>
    <row r="127" s="32" customFormat="true" ht="15.75" hidden="false" customHeight="false" outlineLevel="0" collapsed="false">
      <c r="A127" s="50" t="s">
        <v>472</v>
      </c>
      <c r="B127" s="35" t="n">
        <v>76</v>
      </c>
      <c r="C127" s="35" t="n">
        <v>19</v>
      </c>
      <c r="D127" s="36" t="s">
        <v>473</v>
      </c>
      <c r="E127" s="37" t="s">
        <v>107</v>
      </c>
      <c r="F127" s="37" t="s">
        <v>326</v>
      </c>
      <c r="G127" s="37" t="s">
        <v>207</v>
      </c>
      <c r="H127" s="37" t="s">
        <v>474</v>
      </c>
      <c r="I127" s="38" t="s">
        <v>475</v>
      </c>
      <c r="J127" s="39" t="s">
        <v>473</v>
      </c>
      <c r="K127" s="40" t="n">
        <v>60</v>
      </c>
      <c r="L127" s="41" t="s">
        <v>42</v>
      </c>
      <c r="M127" s="42" t="s">
        <v>25</v>
      </c>
      <c r="N127" s="42" t="s">
        <v>106</v>
      </c>
      <c r="O127" s="42" t="s">
        <v>174</v>
      </c>
      <c r="P127" s="42" t="s">
        <v>409</v>
      </c>
      <c r="Q127" s="43" t="s">
        <v>450</v>
      </c>
      <c r="R127" s="36" t="s">
        <v>473</v>
      </c>
      <c r="S127" s="37" t="s">
        <v>107</v>
      </c>
      <c r="T127" s="37" t="s">
        <v>326</v>
      </c>
      <c r="U127" s="37" t="s">
        <v>361</v>
      </c>
      <c r="V127" s="37" t="s">
        <v>474</v>
      </c>
      <c r="W127" s="38" t="s">
        <v>475</v>
      </c>
      <c r="X127" s="44"/>
      <c r="Y127" s="45"/>
      <c r="Z127" s="45"/>
      <c r="AB127" s="54"/>
      <c r="AC127" s="54"/>
    </row>
    <row r="128" s="32" customFormat="true" ht="15.75" hidden="false" customHeight="false" outlineLevel="0" collapsed="false">
      <c r="A128" s="50" t="s">
        <v>476</v>
      </c>
      <c r="B128" s="35" t="n">
        <v>76</v>
      </c>
      <c r="C128" s="35" t="n">
        <v>19</v>
      </c>
      <c r="D128" s="36" t="s">
        <v>124</v>
      </c>
      <c r="E128" s="37" t="s">
        <v>34</v>
      </c>
      <c r="F128" s="37" t="s">
        <v>477</v>
      </c>
      <c r="G128" s="37" t="s">
        <v>87</v>
      </c>
      <c r="H128" s="37" t="s">
        <v>86</v>
      </c>
      <c r="I128" s="38" t="s">
        <v>478</v>
      </c>
      <c r="J128" s="39" t="s">
        <v>124</v>
      </c>
      <c r="K128" s="40" t="n">
        <v>60</v>
      </c>
      <c r="L128" s="41" t="s">
        <v>42</v>
      </c>
      <c r="M128" s="42" t="s">
        <v>192</v>
      </c>
      <c r="N128" s="42" t="s">
        <v>107</v>
      </c>
      <c r="O128" s="42" t="s">
        <v>433</v>
      </c>
      <c r="P128" s="42" t="s">
        <v>479</v>
      </c>
      <c r="Q128" s="43" t="s">
        <v>480</v>
      </c>
      <c r="R128" s="36" t="s">
        <v>124</v>
      </c>
      <c r="S128" s="37" t="s">
        <v>30</v>
      </c>
      <c r="T128" s="37" t="s">
        <v>20</v>
      </c>
      <c r="U128" s="37" t="s">
        <v>87</v>
      </c>
      <c r="V128" s="37" t="s">
        <v>106</v>
      </c>
      <c r="W128" s="38" t="s">
        <v>481</v>
      </c>
      <c r="X128" s="44"/>
      <c r="Y128" s="45"/>
      <c r="Z128" s="45"/>
      <c r="AB128" s="54"/>
      <c r="AC128" s="54"/>
    </row>
    <row r="129" s="32" customFormat="true" ht="15.75" hidden="false" customHeight="false" outlineLevel="0" collapsed="false">
      <c r="A129" s="50" t="s">
        <v>482</v>
      </c>
      <c r="B129" s="35" t="n">
        <v>76</v>
      </c>
      <c r="C129" s="35" t="n">
        <v>19</v>
      </c>
      <c r="D129" s="36" t="s">
        <v>124</v>
      </c>
      <c r="E129" s="37" t="s">
        <v>202</v>
      </c>
      <c r="F129" s="37"/>
      <c r="G129" s="37"/>
      <c r="H129" s="37"/>
      <c r="I129" s="38"/>
      <c r="J129" s="39" t="s">
        <v>124</v>
      </c>
      <c r="K129" s="40" t="n">
        <v>60</v>
      </c>
      <c r="L129" s="41" t="s">
        <v>42</v>
      </c>
      <c r="M129" s="42" t="s">
        <v>483</v>
      </c>
      <c r="N129" s="42"/>
      <c r="O129" s="42"/>
      <c r="P129" s="42"/>
      <c r="Q129" s="43"/>
      <c r="R129" s="36" t="s">
        <v>306</v>
      </c>
      <c r="S129" s="37" t="s">
        <v>202</v>
      </c>
      <c r="T129" s="37"/>
      <c r="U129" s="37"/>
      <c r="V129" s="37"/>
      <c r="W129" s="38"/>
      <c r="X129" s="44" t="s">
        <v>456</v>
      </c>
      <c r="Y129" s="45"/>
      <c r="Z129" s="45"/>
      <c r="AB129" s="54"/>
      <c r="AC129" s="54"/>
    </row>
    <row r="130" s="32" customFormat="true" ht="15.75" hidden="false" customHeight="false" outlineLevel="0" collapsed="false">
      <c r="A130" s="50" t="s">
        <v>484</v>
      </c>
      <c r="B130" s="35" t="n">
        <v>76</v>
      </c>
      <c r="C130" s="35" t="n">
        <v>19</v>
      </c>
      <c r="D130" s="36" t="s">
        <v>124</v>
      </c>
      <c r="E130" s="37" t="s">
        <v>69</v>
      </c>
      <c r="F130" s="37" t="s">
        <v>485</v>
      </c>
      <c r="G130" s="37" t="s">
        <v>412</v>
      </c>
      <c r="H130" s="37" t="s">
        <v>282</v>
      </c>
      <c r="I130" s="38" t="s">
        <v>486</v>
      </c>
      <c r="J130" s="39" t="s">
        <v>124</v>
      </c>
      <c r="K130" s="40" t="n">
        <v>60</v>
      </c>
      <c r="L130" s="41" t="s">
        <v>42</v>
      </c>
      <c r="M130" s="42" t="s">
        <v>214</v>
      </c>
      <c r="N130" s="42" t="s">
        <v>190</v>
      </c>
      <c r="O130" s="42" t="s">
        <v>155</v>
      </c>
      <c r="P130" s="42" t="s">
        <v>487</v>
      </c>
      <c r="Q130" s="43" t="s">
        <v>488</v>
      </c>
      <c r="R130" s="36"/>
      <c r="S130" s="37"/>
      <c r="T130" s="37"/>
      <c r="U130" s="37"/>
      <c r="V130" s="37"/>
      <c r="W130" s="38"/>
      <c r="X130" s="44"/>
      <c r="Y130" s="45"/>
      <c r="Z130" s="45"/>
      <c r="AB130" s="54"/>
      <c r="AC130" s="54"/>
    </row>
    <row r="131" s="32" customFormat="true" ht="15.75" hidden="false" customHeight="false" outlineLevel="0" collapsed="false">
      <c r="A131" s="50" t="s">
        <v>489</v>
      </c>
      <c r="B131" s="35" t="n">
        <v>76</v>
      </c>
      <c r="C131" s="35" t="n">
        <v>19</v>
      </c>
      <c r="D131" s="36" t="s">
        <v>43</v>
      </c>
      <c r="E131" s="37" t="s">
        <v>235</v>
      </c>
      <c r="F131" s="37" t="s">
        <v>25</v>
      </c>
      <c r="G131" s="37" t="s">
        <v>276</v>
      </c>
      <c r="H131" s="37" t="s">
        <v>490</v>
      </c>
      <c r="I131" s="38"/>
      <c r="J131" s="39"/>
      <c r="K131" s="40"/>
      <c r="L131" s="41"/>
      <c r="M131" s="42"/>
      <c r="N131" s="42"/>
      <c r="O131" s="42"/>
      <c r="P131" s="42"/>
      <c r="Q131" s="43"/>
      <c r="R131" s="36"/>
      <c r="S131" s="37"/>
      <c r="T131" s="37"/>
      <c r="U131" s="37"/>
      <c r="V131" s="37"/>
      <c r="W131" s="38"/>
      <c r="X131" s="44"/>
      <c r="Y131" s="45"/>
      <c r="Z131" s="45"/>
      <c r="AB131" s="54"/>
      <c r="AC131" s="54"/>
    </row>
    <row r="132" s="32" customFormat="true" ht="15.75" hidden="false" customHeight="false" outlineLevel="0" collapsed="false">
      <c r="A132" s="50" t="s">
        <v>491</v>
      </c>
      <c r="B132" s="35" t="n">
        <v>76</v>
      </c>
      <c r="C132" s="35" t="n">
        <v>19</v>
      </c>
      <c r="D132" s="36" t="s">
        <v>205</v>
      </c>
      <c r="E132" s="37" t="s">
        <v>51</v>
      </c>
      <c r="F132" s="37" t="s">
        <v>78</v>
      </c>
      <c r="G132" s="37" t="s">
        <v>183</v>
      </c>
      <c r="H132" s="37"/>
      <c r="I132" s="38"/>
      <c r="J132" s="39" t="s">
        <v>205</v>
      </c>
      <c r="K132" s="40" t="n">
        <v>60</v>
      </c>
      <c r="L132" s="41" t="s">
        <v>42</v>
      </c>
      <c r="M132" s="42" t="s">
        <v>492</v>
      </c>
      <c r="N132" s="42" t="s">
        <v>493</v>
      </c>
      <c r="O132" s="42" t="s">
        <v>181</v>
      </c>
      <c r="P132" s="42"/>
      <c r="Q132" s="43"/>
      <c r="R132" s="36" t="s">
        <v>205</v>
      </c>
      <c r="S132" s="37" t="s">
        <v>51</v>
      </c>
      <c r="T132" s="37" t="s">
        <v>78</v>
      </c>
      <c r="U132" s="37" t="s">
        <v>183</v>
      </c>
      <c r="V132" s="37"/>
      <c r="W132" s="38"/>
      <c r="X132" s="44"/>
      <c r="Y132" s="45"/>
      <c r="Z132" s="45"/>
      <c r="AB132" s="54"/>
      <c r="AC132" s="54"/>
    </row>
    <row r="133" s="32" customFormat="true" ht="15.75" hidden="false" customHeight="false" outlineLevel="0" collapsed="false">
      <c r="A133" s="50" t="s">
        <v>494</v>
      </c>
      <c r="B133" s="35" t="n">
        <v>76</v>
      </c>
      <c r="C133" s="35" t="n">
        <v>19</v>
      </c>
      <c r="D133" s="36" t="s">
        <v>43</v>
      </c>
      <c r="E133" s="37" t="s">
        <v>30</v>
      </c>
      <c r="F133" s="37" t="s">
        <v>141</v>
      </c>
      <c r="G133" s="37" t="s">
        <v>249</v>
      </c>
      <c r="H133" s="37" t="s">
        <v>17</v>
      </c>
      <c r="I133" s="38" t="s">
        <v>495</v>
      </c>
      <c r="J133" s="39" t="s">
        <v>496</v>
      </c>
      <c r="K133" s="40" t="n">
        <v>60</v>
      </c>
      <c r="L133" s="41" t="s">
        <v>42</v>
      </c>
      <c r="M133" s="42" t="s">
        <v>41</v>
      </c>
      <c r="N133" s="42" t="s">
        <v>87</v>
      </c>
      <c r="O133" s="42" t="s">
        <v>110</v>
      </c>
      <c r="P133" s="42" t="s">
        <v>38</v>
      </c>
      <c r="Q133" s="43" t="s">
        <v>497</v>
      </c>
      <c r="R133" s="36" t="s">
        <v>124</v>
      </c>
      <c r="S133" s="37" t="s">
        <v>30</v>
      </c>
      <c r="T133" s="37" t="s">
        <v>141</v>
      </c>
      <c r="U133" s="37" t="s">
        <v>110</v>
      </c>
      <c r="V133" s="37" t="s">
        <v>17</v>
      </c>
      <c r="W133" s="38" t="s">
        <v>495</v>
      </c>
      <c r="X133" s="44"/>
      <c r="Y133" s="45"/>
      <c r="Z133" s="45"/>
      <c r="AB133" s="54"/>
      <c r="AC133" s="54"/>
    </row>
    <row r="134" s="32" customFormat="true" ht="15.75" hidden="false" customHeight="false" outlineLevel="0" collapsed="false">
      <c r="A134" s="50" t="s">
        <v>498</v>
      </c>
      <c r="B134" s="35" t="n">
        <v>76</v>
      </c>
      <c r="C134" s="35" t="n">
        <v>19</v>
      </c>
      <c r="D134" s="36" t="s">
        <v>124</v>
      </c>
      <c r="E134" s="37" t="s">
        <v>483</v>
      </c>
      <c r="F134" s="37"/>
      <c r="G134" s="37"/>
      <c r="H134" s="37"/>
      <c r="I134" s="38"/>
      <c r="J134" s="39" t="s">
        <v>124</v>
      </c>
      <c r="K134" s="40" t="n">
        <v>60</v>
      </c>
      <c r="L134" s="41" t="s">
        <v>42</v>
      </c>
      <c r="M134" s="42" t="s">
        <v>499</v>
      </c>
      <c r="N134" s="42"/>
      <c r="O134" s="42"/>
      <c r="P134" s="42"/>
      <c r="Q134" s="43"/>
      <c r="R134" s="36" t="s">
        <v>306</v>
      </c>
      <c r="S134" s="37" t="s">
        <v>483</v>
      </c>
      <c r="T134" s="37"/>
      <c r="U134" s="37"/>
      <c r="V134" s="37"/>
      <c r="W134" s="38"/>
      <c r="X134" s="44" t="s">
        <v>500</v>
      </c>
      <c r="Y134" s="45"/>
      <c r="Z134" s="45"/>
      <c r="AB134" s="54"/>
      <c r="AC134" s="54"/>
    </row>
    <row r="135" s="32" customFormat="true" ht="15.75" hidden="false" customHeight="false" outlineLevel="0" collapsed="false">
      <c r="A135" s="50" t="s">
        <v>501</v>
      </c>
      <c r="B135" s="35" t="n">
        <v>76</v>
      </c>
      <c r="C135" s="35" t="n">
        <v>19</v>
      </c>
      <c r="D135" s="36" t="s">
        <v>124</v>
      </c>
      <c r="E135" s="37" t="s">
        <v>52</v>
      </c>
      <c r="F135" s="37" t="s">
        <v>207</v>
      </c>
      <c r="G135" s="37" t="s">
        <v>468</v>
      </c>
      <c r="H135" s="37"/>
      <c r="I135" s="38"/>
      <c r="J135" s="39" t="s">
        <v>124</v>
      </c>
      <c r="K135" s="40" t="n">
        <v>60</v>
      </c>
      <c r="L135" s="41" t="s">
        <v>42</v>
      </c>
      <c r="M135" s="42" t="s">
        <v>215</v>
      </c>
      <c r="N135" s="42" t="s">
        <v>502</v>
      </c>
      <c r="O135" s="42"/>
      <c r="P135" s="42"/>
      <c r="Q135" s="43"/>
      <c r="R135" s="36" t="s">
        <v>124</v>
      </c>
      <c r="S135" s="37" t="s">
        <v>34</v>
      </c>
      <c r="T135" s="37" t="s">
        <v>503</v>
      </c>
      <c r="U135" s="37" t="s">
        <v>504</v>
      </c>
      <c r="V135" s="37"/>
      <c r="W135" s="38"/>
      <c r="X135" s="44"/>
      <c r="Y135" s="45"/>
      <c r="Z135" s="45"/>
      <c r="AB135" s="54"/>
      <c r="AC135" s="54"/>
    </row>
    <row r="136" s="32" customFormat="true" ht="15.75" hidden="false" customHeight="false" outlineLevel="0" collapsed="false">
      <c r="A136" s="50" t="s">
        <v>505</v>
      </c>
      <c r="B136" s="35" t="n">
        <v>76</v>
      </c>
      <c r="C136" s="35" t="n">
        <v>19</v>
      </c>
      <c r="D136" s="36" t="s">
        <v>124</v>
      </c>
      <c r="E136" s="37" t="s">
        <v>30</v>
      </c>
      <c r="F136" s="37" t="s">
        <v>20</v>
      </c>
      <c r="G136" s="37" t="s">
        <v>87</v>
      </c>
      <c r="H136" s="37" t="s">
        <v>178</v>
      </c>
      <c r="I136" s="38" t="s">
        <v>506</v>
      </c>
      <c r="J136" s="39" t="s">
        <v>124</v>
      </c>
      <c r="K136" s="40" t="n">
        <v>60</v>
      </c>
      <c r="L136" s="41" t="s">
        <v>42</v>
      </c>
      <c r="M136" s="42" t="s">
        <v>214</v>
      </c>
      <c r="N136" s="42" t="s">
        <v>216</v>
      </c>
      <c r="O136" s="42" t="s">
        <v>190</v>
      </c>
      <c r="P136" s="42" t="s">
        <v>308</v>
      </c>
      <c r="Q136" s="43" t="s">
        <v>507</v>
      </c>
      <c r="R136" s="36" t="s">
        <v>43</v>
      </c>
      <c r="S136" s="37" t="s">
        <v>41</v>
      </c>
      <c r="T136" s="37" t="s">
        <v>38</v>
      </c>
      <c r="U136" s="37" t="s">
        <v>141</v>
      </c>
      <c r="V136" s="37" t="s">
        <v>99</v>
      </c>
      <c r="W136" s="38" t="s">
        <v>508</v>
      </c>
      <c r="X136" s="44"/>
      <c r="Y136" s="45"/>
      <c r="Z136" s="45"/>
      <c r="AB136" s="54"/>
      <c r="AC136" s="54"/>
    </row>
    <row r="137" s="32" customFormat="true" ht="15.75" hidden="false" customHeight="false" outlineLevel="0" collapsed="false">
      <c r="A137" s="50" t="s">
        <v>509</v>
      </c>
      <c r="B137" s="35" t="n">
        <v>76</v>
      </c>
      <c r="C137" s="35" t="n">
        <v>19</v>
      </c>
      <c r="D137" s="36" t="s">
        <v>473</v>
      </c>
      <c r="E137" s="37" t="s">
        <v>168</v>
      </c>
      <c r="F137" s="37" t="s">
        <v>326</v>
      </c>
      <c r="G137" s="37" t="s">
        <v>174</v>
      </c>
      <c r="H137" s="37" t="s">
        <v>474</v>
      </c>
      <c r="I137" s="38" t="s">
        <v>450</v>
      </c>
      <c r="J137" s="39" t="s">
        <v>473</v>
      </c>
      <c r="K137" s="40" t="n">
        <v>60</v>
      </c>
      <c r="L137" s="41" t="s">
        <v>42</v>
      </c>
      <c r="M137" s="42" t="s">
        <v>107</v>
      </c>
      <c r="N137" s="42" t="s">
        <v>326</v>
      </c>
      <c r="O137" s="42" t="s">
        <v>207</v>
      </c>
      <c r="P137" s="42" t="s">
        <v>409</v>
      </c>
      <c r="Q137" s="43" t="s">
        <v>510</v>
      </c>
      <c r="R137" s="36" t="s">
        <v>205</v>
      </c>
      <c r="S137" s="37" t="s">
        <v>168</v>
      </c>
      <c r="T137" s="37" t="s">
        <v>326</v>
      </c>
      <c r="U137" s="37" t="s">
        <v>174</v>
      </c>
      <c r="V137" s="37" t="s">
        <v>511</v>
      </c>
      <c r="W137" s="38" t="s">
        <v>450</v>
      </c>
      <c r="X137" s="44"/>
      <c r="Y137" s="45"/>
      <c r="Z137" s="45"/>
      <c r="AB137" s="54"/>
      <c r="AC137" s="54"/>
    </row>
    <row r="138" s="32" customFormat="true" ht="15.75" hidden="false" customHeight="false" outlineLevel="0" collapsed="false">
      <c r="A138" s="50" t="s">
        <v>512</v>
      </c>
      <c r="B138" s="35" t="n">
        <v>76</v>
      </c>
      <c r="C138" s="35" t="n">
        <v>19</v>
      </c>
      <c r="D138" s="36" t="s">
        <v>43</v>
      </c>
      <c r="E138" s="37" t="s">
        <v>417</v>
      </c>
      <c r="F138" s="37" t="s">
        <v>513</v>
      </c>
      <c r="G138" s="37"/>
      <c r="H138" s="37"/>
      <c r="I138" s="38"/>
      <c r="J138" s="39" t="s">
        <v>124</v>
      </c>
      <c r="K138" s="40" t="n">
        <v>60</v>
      </c>
      <c r="L138" s="41" t="s">
        <v>42</v>
      </c>
      <c r="M138" s="42" t="s">
        <v>514</v>
      </c>
      <c r="N138" s="42" t="s">
        <v>414</v>
      </c>
      <c r="O138" s="42"/>
      <c r="P138" s="42"/>
      <c r="Q138" s="43"/>
      <c r="R138" s="36" t="s">
        <v>43</v>
      </c>
      <c r="S138" s="37" t="s">
        <v>515</v>
      </c>
      <c r="T138" s="37" t="s">
        <v>255</v>
      </c>
      <c r="U138" s="37"/>
      <c r="V138" s="37"/>
      <c r="W138" s="38"/>
      <c r="X138" s="44"/>
      <c r="Y138" s="45"/>
      <c r="Z138" s="45"/>
      <c r="AB138" s="54"/>
      <c r="AC138" s="54"/>
    </row>
    <row r="139" s="32" customFormat="true" ht="15.75" hidden="false" customHeight="false" outlineLevel="0" collapsed="false">
      <c r="A139" s="50" t="s">
        <v>516</v>
      </c>
      <c r="B139" s="35" t="n">
        <v>76</v>
      </c>
      <c r="C139" s="35" t="s">
        <v>517</v>
      </c>
      <c r="D139" s="36" t="s">
        <v>124</v>
      </c>
      <c r="E139" s="37" t="s">
        <v>355</v>
      </c>
      <c r="F139" s="37" t="s">
        <v>518</v>
      </c>
      <c r="G139" s="37"/>
      <c r="H139" s="37"/>
      <c r="I139" s="38"/>
      <c r="J139" s="39" t="s">
        <v>124</v>
      </c>
      <c r="K139" s="40" t="n">
        <v>75</v>
      </c>
      <c r="L139" s="41" t="s">
        <v>42</v>
      </c>
      <c r="M139" s="42" t="s">
        <v>355</v>
      </c>
      <c r="N139" s="42" t="s">
        <v>519</v>
      </c>
      <c r="O139" s="42"/>
      <c r="P139" s="42"/>
      <c r="Q139" s="43"/>
      <c r="R139" s="36" t="s">
        <v>43</v>
      </c>
      <c r="S139" s="37" t="s">
        <v>246</v>
      </c>
      <c r="T139" s="37" t="s">
        <v>520</v>
      </c>
      <c r="U139" s="37" t="s">
        <v>521</v>
      </c>
      <c r="V139" s="37"/>
      <c r="W139" s="38"/>
      <c r="X139" s="44" t="s">
        <v>522</v>
      </c>
      <c r="Y139" s="45"/>
      <c r="Z139" s="45"/>
      <c r="AB139" s="54"/>
      <c r="AC139" s="54"/>
    </row>
    <row r="140" s="32" customFormat="true" ht="15.75" hidden="false" customHeight="false" outlineLevel="0" collapsed="false">
      <c r="A140" s="50" t="s">
        <v>523</v>
      </c>
      <c r="B140" s="35" t="n">
        <v>76</v>
      </c>
      <c r="C140" s="35" t="s">
        <v>517</v>
      </c>
      <c r="D140" s="36" t="s">
        <v>205</v>
      </c>
      <c r="E140" s="37" t="s">
        <v>407</v>
      </c>
      <c r="F140" s="37" t="s">
        <v>524</v>
      </c>
      <c r="G140" s="37" t="s">
        <v>276</v>
      </c>
      <c r="H140" s="37" t="s">
        <v>244</v>
      </c>
      <c r="I140" s="38"/>
      <c r="J140" s="39" t="s">
        <v>473</v>
      </c>
      <c r="K140" s="40" t="n">
        <v>75</v>
      </c>
      <c r="L140" s="41" t="s">
        <v>57</v>
      </c>
      <c r="M140" s="42" t="s">
        <v>73</v>
      </c>
      <c r="N140" s="42" t="s">
        <v>61</v>
      </c>
      <c r="O140" s="42" t="s">
        <v>503</v>
      </c>
      <c r="P140" s="42"/>
      <c r="Q140" s="43"/>
      <c r="R140" s="36" t="s">
        <v>205</v>
      </c>
      <c r="S140" s="37" t="s">
        <v>47</v>
      </c>
      <c r="T140" s="37" t="s">
        <v>86</v>
      </c>
      <c r="U140" s="37" t="s">
        <v>183</v>
      </c>
      <c r="V140" s="37"/>
      <c r="W140" s="38"/>
      <c r="X140" s="44"/>
      <c r="Y140" s="45"/>
      <c r="Z140" s="45"/>
      <c r="AB140" s="54"/>
      <c r="AC140" s="54"/>
    </row>
    <row r="141" s="32" customFormat="true" ht="15.75" hidden="false" customHeight="false" outlineLevel="0" collapsed="false">
      <c r="A141" s="50" t="s">
        <v>525</v>
      </c>
      <c r="B141" s="35" t="n">
        <v>76</v>
      </c>
      <c r="C141" s="35" t="s">
        <v>517</v>
      </c>
      <c r="D141" s="36" t="s">
        <v>496</v>
      </c>
      <c r="E141" s="37" t="s">
        <v>100</v>
      </c>
      <c r="F141" s="37" t="s">
        <v>60</v>
      </c>
      <c r="G141" s="37" t="s">
        <v>155</v>
      </c>
      <c r="H141" s="37" t="s">
        <v>515</v>
      </c>
      <c r="I141" s="38" t="s">
        <v>526</v>
      </c>
      <c r="J141" s="39" t="s">
        <v>163</v>
      </c>
      <c r="K141" s="40" t="n">
        <v>75</v>
      </c>
      <c r="L141" s="41" t="s">
        <v>42</v>
      </c>
      <c r="M141" s="42" t="s">
        <v>141</v>
      </c>
      <c r="N141" s="42" t="s">
        <v>326</v>
      </c>
      <c r="O141" s="42" t="s">
        <v>162</v>
      </c>
      <c r="P141" s="42" t="s">
        <v>198</v>
      </c>
      <c r="Q141" s="43" t="s">
        <v>187</v>
      </c>
      <c r="R141" s="36" t="s">
        <v>124</v>
      </c>
      <c r="S141" s="37" t="s">
        <v>137</v>
      </c>
      <c r="T141" s="37" t="s">
        <v>295</v>
      </c>
      <c r="U141" s="37" t="s">
        <v>527</v>
      </c>
      <c r="V141" s="37" t="s">
        <v>282</v>
      </c>
      <c r="W141" s="38" t="s">
        <v>528</v>
      </c>
      <c r="X141" s="44" t="s">
        <v>529</v>
      </c>
      <c r="Y141" s="45"/>
      <c r="Z141" s="45"/>
      <c r="AB141" s="54"/>
      <c r="AC141" s="54"/>
    </row>
    <row r="142" s="32" customFormat="true" ht="15.75" hidden="false" customHeight="false" outlineLevel="0" collapsed="false">
      <c r="A142" s="50" t="s">
        <v>530</v>
      </c>
      <c r="B142" s="35" t="n">
        <v>76</v>
      </c>
      <c r="C142" s="35" t="s">
        <v>517</v>
      </c>
      <c r="D142" s="36" t="s">
        <v>124</v>
      </c>
      <c r="E142" s="37" t="s">
        <v>99</v>
      </c>
      <c r="F142" s="37" t="s">
        <v>487</v>
      </c>
      <c r="G142" s="37" t="s">
        <v>252</v>
      </c>
      <c r="H142" s="37"/>
      <c r="I142" s="38"/>
      <c r="J142" s="39" t="s">
        <v>124</v>
      </c>
      <c r="K142" s="40" t="n">
        <v>75</v>
      </c>
      <c r="L142" s="41" t="s">
        <v>42</v>
      </c>
      <c r="M142" s="42" t="s">
        <v>38</v>
      </c>
      <c r="N142" s="42" t="s">
        <v>531</v>
      </c>
      <c r="O142" s="42" t="s">
        <v>532</v>
      </c>
      <c r="P142" s="42" t="s">
        <v>252</v>
      </c>
      <c r="Q142" s="43"/>
      <c r="R142" s="36" t="s">
        <v>43</v>
      </c>
      <c r="S142" s="37" t="s">
        <v>99</v>
      </c>
      <c r="T142" s="37" t="s">
        <v>321</v>
      </c>
      <c r="U142" s="37" t="s">
        <v>195</v>
      </c>
      <c r="V142" s="37"/>
      <c r="W142" s="38"/>
      <c r="X142" s="44"/>
      <c r="Y142" s="45"/>
      <c r="Z142" s="45"/>
      <c r="AB142" s="54"/>
      <c r="AC142" s="54"/>
    </row>
    <row r="143" s="32" customFormat="true" ht="15.75" hidden="false" customHeight="false" outlineLevel="0" collapsed="false">
      <c r="A143" s="50" t="s">
        <v>533</v>
      </c>
      <c r="B143" s="35" t="n">
        <v>76</v>
      </c>
      <c r="C143" s="35" t="s">
        <v>517</v>
      </c>
      <c r="D143" s="36"/>
      <c r="E143" s="37"/>
      <c r="F143" s="37"/>
      <c r="G143" s="37"/>
      <c r="H143" s="37"/>
      <c r="I143" s="38"/>
      <c r="J143" s="39" t="s">
        <v>163</v>
      </c>
      <c r="K143" s="40" t="n">
        <v>75</v>
      </c>
      <c r="L143" s="41" t="s">
        <v>42</v>
      </c>
      <c r="M143" s="42" t="s">
        <v>534</v>
      </c>
      <c r="N143" s="42"/>
      <c r="O143" s="42"/>
      <c r="P143" s="42"/>
      <c r="Q143" s="43"/>
      <c r="R143" s="36" t="s">
        <v>535</v>
      </c>
      <c r="S143" s="37" t="s">
        <v>536</v>
      </c>
      <c r="T143" s="37" t="s">
        <v>537</v>
      </c>
      <c r="U143" s="37"/>
      <c r="V143" s="37"/>
      <c r="W143" s="38"/>
      <c r="X143" s="44"/>
      <c r="Y143" s="45"/>
      <c r="Z143" s="45"/>
      <c r="AB143" s="54"/>
      <c r="AC143" s="54"/>
    </row>
    <row r="144" s="32" customFormat="true" ht="15.75" hidden="false" customHeight="false" outlineLevel="0" collapsed="false">
      <c r="A144" s="50" t="s">
        <v>538</v>
      </c>
      <c r="B144" s="35" t="n">
        <v>76</v>
      </c>
      <c r="C144" s="35" t="s">
        <v>517</v>
      </c>
      <c r="D144" s="36"/>
      <c r="E144" s="37"/>
      <c r="F144" s="37"/>
      <c r="G144" s="37"/>
      <c r="H144" s="37"/>
      <c r="I144" s="38"/>
      <c r="J144" s="39" t="s">
        <v>124</v>
      </c>
      <c r="K144" s="40" t="n">
        <v>75</v>
      </c>
      <c r="L144" s="41" t="s">
        <v>42</v>
      </c>
      <c r="M144" s="42" t="s">
        <v>215</v>
      </c>
      <c r="N144" s="42" t="s">
        <v>73</v>
      </c>
      <c r="O144" s="42" t="s">
        <v>121</v>
      </c>
      <c r="P144" s="42" t="s">
        <v>93</v>
      </c>
      <c r="Q144" s="43" t="s">
        <v>539</v>
      </c>
      <c r="R144" s="36"/>
      <c r="S144" s="37"/>
      <c r="T144" s="37"/>
      <c r="U144" s="37"/>
      <c r="V144" s="37"/>
      <c r="W144" s="38"/>
      <c r="X144" s="44"/>
      <c r="Y144" s="45"/>
      <c r="Z144" s="45"/>
      <c r="AB144" s="54"/>
      <c r="AC144" s="54"/>
    </row>
    <row r="145" s="32" customFormat="true" ht="15.75" hidden="false" customHeight="false" outlineLevel="0" collapsed="false">
      <c r="A145" s="50" t="s">
        <v>540</v>
      </c>
      <c r="B145" s="35" t="n">
        <v>76</v>
      </c>
      <c r="C145" s="35" t="s">
        <v>517</v>
      </c>
      <c r="D145" s="36" t="s">
        <v>124</v>
      </c>
      <c r="E145" s="37" t="s">
        <v>499</v>
      </c>
      <c r="F145" s="37"/>
      <c r="G145" s="37"/>
      <c r="H145" s="37"/>
      <c r="I145" s="38"/>
      <c r="J145" s="39" t="s">
        <v>124</v>
      </c>
      <c r="K145" s="40" t="n">
        <v>75</v>
      </c>
      <c r="L145" s="41" t="s">
        <v>57</v>
      </c>
      <c r="M145" s="42" t="s">
        <v>415</v>
      </c>
      <c r="N145" s="42"/>
      <c r="O145" s="42"/>
      <c r="P145" s="42"/>
      <c r="Q145" s="43"/>
      <c r="R145" s="36" t="s">
        <v>496</v>
      </c>
      <c r="S145" s="37" t="s">
        <v>499</v>
      </c>
      <c r="T145" s="37"/>
      <c r="U145" s="37"/>
      <c r="V145" s="37"/>
      <c r="W145" s="38"/>
      <c r="X145" s="44" t="s">
        <v>541</v>
      </c>
      <c r="Y145" s="45"/>
      <c r="Z145" s="45"/>
      <c r="AB145" s="54"/>
      <c r="AC145" s="54"/>
    </row>
    <row r="146" s="32" customFormat="true" ht="15.75" hidden="false" customHeight="false" outlineLevel="0" collapsed="false">
      <c r="A146" s="50" t="s">
        <v>542</v>
      </c>
      <c r="B146" s="35" t="n">
        <v>76</v>
      </c>
      <c r="C146" s="35" t="s">
        <v>517</v>
      </c>
      <c r="D146" s="36" t="s">
        <v>205</v>
      </c>
      <c r="E146" s="37" t="s">
        <v>120</v>
      </c>
      <c r="F146" s="37" t="s">
        <v>422</v>
      </c>
      <c r="G146" s="37" t="s">
        <v>276</v>
      </c>
      <c r="H146" s="37"/>
      <c r="I146" s="38"/>
      <c r="J146" s="39" t="s">
        <v>473</v>
      </c>
      <c r="K146" s="40" t="n">
        <v>75</v>
      </c>
      <c r="L146" s="41" t="s">
        <v>42</v>
      </c>
      <c r="M146" s="42" t="s">
        <v>543</v>
      </c>
      <c r="N146" s="42" t="s">
        <v>544</v>
      </c>
      <c r="O146" s="42" t="s">
        <v>281</v>
      </c>
      <c r="P146" s="42"/>
      <c r="Q146" s="43"/>
      <c r="R146" s="36"/>
      <c r="S146" s="37"/>
      <c r="T146" s="37"/>
      <c r="U146" s="37"/>
      <c r="V146" s="37"/>
      <c r="W146" s="38"/>
      <c r="X146" s="44"/>
      <c r="Y146" s="45"/>
      <c r="Z146" s="45"/>
      <c r="AB146" s="54"/>
      <c r="AC146" s="54"/>
    </row>
    <row r="147" s="32" customFormat="true" ht="15.75" hidden="false" customHeight="false" outlineLevel="0" collapsed="false">
      <c r="A147" s="50" t="s">
        <v>545</v>
      </c>
      <c r="B147" s="35" t="n">
        <v>76</v>
      </c>
      <c r="C147" s="35" t="s">
        <v>517</v>
      </c>
      <c r="D147" s="36" t="s">
        <v>546</v>
      </c>
      <c r="E147" s="37" t="s">
        <v>123</v>
      </c>
      <c r="F147" s="37" t="s">
        <v>295</v>
      </c>
      <c r="G147" s="37" t="s">
        <v>408</v>
      </c>
      <c r="H147" s="37"/>
      <c r="I147" s="38"/>
      <c r="J147" s="39"/>
      <c r="K147" s="40"/>
      <c r="L147" s="41"/>
      <c r="M147" s="42"/>
      <c r="N147" s="42"/>
      <c r="O147" s="42"/>
      <c r="P147" s="42"/>
      <c r="Q147" s="43"/>
      <c r="R147" s="36" t="s">
        <v>547</v>
      </c>
      <c r="S147" s="37" t="s">
        <v>548</v>
      </c>
      <c r="T147" s="37" t="s">
        <v>549</v>
      </c>
      <c r="U147" s="37" t="s">
        <v>550</v>
      </c>
      <c r="V147" s="37"/>
      <c r="W147" s="38"/>
      <c r="X147" s="44"/>
      <c r="Y147" s="45"/>
      <c r="Z147" s="45"/>
      <c r="AB147" s="54"/>
      <c r="AC147" s="54"/>
    </row>
    <row r="148" s="32" customFormat="true" ht="15.75" hidden="false" customHeight="false" outlineLevel="0" collapsed="false">
      <c r="A148" s="50" t="s">
        <v>551</v>
      </c>
      <c r="B148" s="35" t="n">
        <v>76</v>
      </c>
      <c r="C148" s="35" t="s">
        <v>517</v>
      </c>
      <c r="D148" s="36" t="s">
        <v>546</v>
      </c>
      <c r="E148" s="37" t="s">
        <v>52</v>
      </c>
      <c r="F148" s="37" t="s">
        <v>207</v>
      </c>
      <c r="G148" s="37" t="s">
        <v>321</v>
      </c>
      <c r="H148" s="37"/>
      <c r="I148" s="38"/>
      <c r="J148" s="39" t="s">
        <v>546</v>
      </c>
      <c r="K148" s="40" t="n">
        <v>75</v>
      </c>
      <c r="L148" s="41" t="s">
        <v>42</v>
      </c>
      <c r="M148" s="42" t="s">
        <v>552</v>
      </c>
      <c r="N148" s="42" t="s">
        <v>553</v>
      </c>
      <c r="O148" s="42"/>
      <c r="P148" s="42"/>
      <c r="Q148" s="43"/>
      <c r="R148" s="36" t="s">
        <v>546</v>
      </c>
      <c r="S148" s="37" t="s">
        <v>34</v>
      </c>
      <c r="T148" s="37" t="s">
        <v>431</v>
      </c>
      <c r="U148" s="37" t="s">
        <v>504</v>
      </c>
      <c r="V148" s="37"/>
      <c r="W148" s="38"/>
      <c r="X148" s="44"/>
      <c r="Y148" s="45"/>
      <c r="Z148" s="45"/>
      <c r="AB148" s="54"/>
      <c r="AC148" s="54"/>
    </row>
    <row r="149" s="32" customFormat="true" ht="15.75" hidden="false" customHeight="false" outlineLevel="0" collapsed="false">
      <c r="A149" s="50" t="s">
        <v>554</v>
      </c>
      <c r="B149" s="35" t="n">
        <v>76</v>
      </c>
      <c r="C149" s="35" t="s">
        <v>517</v>
      </c>
      <c r="D149" s="36" t="s">
        <v>163</v>
      </c>
      <c r="E149" s="37" t="s">
        <v>555</v>
      </c>
      <c r="F149" s="37"/>
      <c r="G149" s="37"/>
      <c r="H149" s="37"/>
      <c r="I149" s="38"/>
      <c r="J149" s="39" t="s">
        <v>556</v>
      </c>
      <c r="K149" s="40" t="n">
        <v>75</v>
      </c>
      <c r="L149" s="41" t="s">
        <v>42</v>
      </c>
      <c r="M149" s="42" t="s">
        <v>557</v>
      </c>
      <c r="N149" s="42" t="s">
        <v>558</v>
      </c>
      <c r="O149" s="42"/>
      <c r="P149" s="42"/>
      <c r="Q149" s="43"/>
      <c r="R149" s="36" t="s">
        <v>546</v>
      </c>
      <c r="S149" s="37" t="s">
        <v>559</v>
      </c>
      <c r="T149" s="37"/>
      <c r="U149" s="37"/>
      <c r="V149" s="37"/>
      <c r="W149" s="38"/>
      <c r="X149" s="44" t="s">
        <v>226</v>
      </c>
      <c r="Y149" s="45" t="s">
        <v>560</v>
      </c>
      <c r="Z149" s="45" t="s">
        <v>284</v>
      </c>
      <c r="AB149" s="54"/>
      <c r="AC149" s="54"/>
    </row>
    <row r="150" s="32" customFormat="true" ht="15.75" hidden="false" customHeight="false" outlineLevel="0" collapsed="false">
      <c r="A150" s="50" t="s">
        <v>561</v>
      </c>
      <c r="B150" s="35" t="n">
        <v>76</v>
      </c>
      <c r="C150" s="35" t="s">
        <v>517</v>
      </c>
      <c r="D150" s="36" t="s">
        <v>546</v>
      </c>
      <c r="E150" s="37" t="s">
        <v>263</v>
      </c>
      <c r="F150" s="37" t="s">
        <v>562</v>
      </c>
      <c r="G150" s="37" t="s">
        <v>527</v>
      </c>
      <c r="H150" s="37" t="s">
        <v>346</v>
      </c>
      <c r="I150" s="38" t="s">
        <v>563</v>
      </c>
      <c r="J150" s="39" t="s">
        <v>546</v>
      </c>
      <c r="K150" s="40" t="n">
        <v>75</v>
      </c>
      <c r="L150" s="41" t="s">
        <v>42</v>
      </c>
      <c r="M150" s="42" t="s">
        <v>81</v>
      </c>
      <c r="N150" s="42" t="s">
        <v>108</v>
      </c>
      <c r="O150" s="42" t="s">
        <v>240</v>
      </c>
      <c r="P150" s="42" t="s">
        <v>468</v>
      </c>
      <c r="Q150" s="43" t="s">
        <v>564</v>
      </c>
      <c r="R150" s="36"/>
      <c r="S150" s="37" t="s">
        <v>235</v>
      </c>
      <c r="T150" s="37" t="s">
        <v>557</v>
      </c>
      <c r="U150" s="37"/>
      <c r="V150" s="37"/>
      <c r="W150" s="38"/>
      <c r="X150" s="44" t="s">
        <v>323</v>
      </c>
      <c r="Y150" s="45"/>
      <c r="Z150" s="45"/>
      <c r="AB150" s="54"/>
      <c r="AC150" s="54"/>
    </row>
    <row r="151" s="32" customFormat="true" ht="15.75" hidden="false" customHeight="false" outlineLevel="0" collapsed="false">
      <c r="A151" s="50" t="s">
        <v>565</v>
      </c>
      <c r="B151" s="35" t="n">
        <v>76</v>
      </c>
      <c r="C151" s="35" t="s">
        <v>517</v>
      </c>
      <c r="D151" s="36" t="s">
        <v>437</v>
      </c>
      <c r="E151" s="37" t="s">
        <v>566</v>
      </c>
      <c r="F151" s="37" t="s">
        <v>114</v>
      </c>
      <c r="G151" s="37" t="s">
        <v>150</v>
      </c>
      <c r="H151" s="37"/>
      <c r="I151" s="38"/>
      <c r="J151" s="39" t="s">
        <v>567</v>
      </c>
      <c r="K151" s="40" t="n">
        <v>75</v>
      </c>
      <c r="L151" s="41" t="s">
        <v>57</v>
      </c>
      <c r="M151" s="42" t="s">
        <v>73</v>
      </c>
      <c r="N151" s="42" t="s">
        <v>93</v>
      </c>
      <c r="O151" s="42" t="s">
        <v>503</v>
      </c>
      <c r="P151" s="42"/>
      <c r="Q151" s="43"/>
      <c r="R151" s="36" t="s">
        <v>437</v>
      </c>
      <c r="S151" s="37" t="s">
        <v>139</v>
      </c>
      <c r="T151" s="37" t="s">
        <v>568</v>
      </c>
      <c r="U151" s="37" t="s">
        <v>569</v>
      </c>
      <c r="V151" s="37"/>
      <c r="W151" s="38"/>
      <c r="X151" s="44"/>
      <c r="Y151" s="45"/>
      <c r="Z151" s="45"/>
      <c r="AB151" s="54"/>
      <c r="AC151" s="54"/>
    </row>
    <row r="152" s="32" customFormat="true" ht="15.75" hidden="false" customHeight="false" outlineLevel="0" collapsed="false">
      <c r="A152" s="50" t="s">
        <v>570</v>
      </c>
      <c r="B152" s="35" t="n">
        <v>76</v>
      </c>
      <c r="C152" s="35" t="s">
        <v>517</v>
      </c>
      <c r="D152" s="36" t="s">
        <v>547</v>
      </c>
      <c r="E152" s="37" t="s">
        <v>571</v>
      </c>
      <c r="F152" s="37"/>
      <c r="G152" s="37"/>
      <c r="H152" s="37"/>
      <c r="I152" s="38"/>
      <c r="J152" s="39"/>
      <c r="K152" s="40"/>
      <c r="L152" s="41"/>
      <c r="M152" s="42"/>
      <c r="N152" s="42"/>
      <c r="O152" s="42"/>
      <c r="P152" s="42"/>
      <c r="Q152" s="43"/>
      <c r="R152" s="36" t="s">
        <v>547</v>
      </c>
      <c r="S152" s="37" t="s">
        <v>572</v>
      </c>
      <c r="T152" s="37"/>
      <c r="U152" s="37"/>
      <c r="V152" s="37"/>
      <c r="W152" s="38"/>
      <c r="X152" s="44" t="s">
        <v>573</v>
      </c>
      <c r="Y152" s="45"/>
      <c r="Z152" s="45"/>
      <c r="AB152" s="54"/>
      <c r="AC152" s="54"/>
    </row>
    <row r="153" s="32" customFormat="true" ht="15.75" hidden="false" customHeight="false" outlineLevel="0" collapsed="false">
      <c r="A153" s="50" t="s">
        <v>574</v>
      </c>
      <c r="B153" s="35" t="n">
        <v>76</v>
      </c>
      <c r="C153" s="35" t="s">
        <v>517</v>
      </c>
      <c r="D153" s="36" t="s">
        <v>163</v>
      </c>
      <c r="E153" s="37" t="s">
        <v>324</v>
      </c>
      <c r="F153" s="37"/>
      <c r="G153" s="37"/>
      <c r="H153" s="37"/>
      <c r="I153" s="38"/>
      <c r="J153" s="39"/>
      <c r="K153" s="40"/>
      <c r="L153" s="41"/>
      <c r="M153" s="42"/>
      <c r="N153" s="42"/>
      <c r="O153" s="42"/>
      <c r="P153" s="42"/>
      <c r="Q153" s="43"/>
      <c r="R153" s="36" t="s">
        <v>546</v>
      </c>
      <c r="S153" s="37" t="s">
        <v>324</v>
      </c>
      <c r="T153" s="37"/>
      <c r="U153" s="37"/>
      <c r="V153" s="37"/>
      <c r="W153" s="38"/>
      <c r="X153" s="44" t="s">
        <v>575</v>
      </c>
      <c r="Y153" s="45"/>
      <c r="Z153" s="45"/>
      <c r="AB153" s="54"/>
      <c r="AC153" s="54"/>
    </row>
    <row r="154" s="32" customFormat="true" ht="15.75" hidden="false" customHeight="false" outlineLevel="0" collapsed="false">
      <c r="A154" s="50" t="s">
        <v>576</v>
      </c>
      <c r="B154" s="35" t="n">
        <v>76</v>
      </c>
      <c r="C154" s="35" t="s">
        <v>517</v>
      </c>
      <c r="D154" s="36" t="s">
        <v>567</v>
      </c>
      <c r="E154" s="37" t="s">
        <v>150</v>
      </c>
      <c r="F154" s="37"/>
      <c r="G154" s="37"/>
      <c r="H154" s="37"/>
      <c r="I154" s="38"/>
      <c r="J154" s="39"/>
      <c r="K154" s="40"/>
      <c r="L154" s="41"/>
      <c r="M154" s="42"/>
      <c r="N154" s="42"/>
      <c r="O154" s="42"/>
      <c r="P154" s="42"/>
      <c r="Q154" s="43"/>
      <c r="R154" s="36" t="s">
        <v>567</v>
      </c>
      <c r="S154" s="37" t="s">
        <v>577</v>
      </c>
      <c r="T154" s="37"/>
      <c r="U154" s="37"/>
      <c r="V154" s="37"/>
      <c r="W154" s="38"/>
      <c r="X154" s="44"/>
      <c r="Y154" s="45"/>
      <c r="Z154" s="45"/>
      <c r="AB154" s="54"/>
      <c r="AC154" s="54"/>
    </row>
    <row r="155" s="32" customFormat="true" ht="15.75" hidden="false" customHeight="false" outlineLevel="0" collapsed="false">
      <c r="A155" s="50" t="s">
        <v>578</v>
      </c>
      <c r="B155" s="35" t="n">
        <v>76</v>
      </c>
      <c r="C155" s="35" t="s">
        <v>517</v>
      </c>
      <c r="D155" s="36"/>
      <c r="E155" s="37"/>
      <c r="F155" s="37"/>
      <c r="G155" s="37"/>
      <c r="H155" s="37"/>
      <c r="I155" s="38"/>
      <c r="J155" s="39"/>
      <c r="K155" s="40"/>
      <c r="L155" s="41"/>
      <c r="M155" s="42"/>
      <c r="N155" s="42"/>
      <c r="O155" s="42"/>
      <c r="P155" s="42"/>
      <c r="Q155" s="43"/>
      <c r="R155" s="36"/>
      <c r="S155" s="37" t="s">
        <v>69</v>
      </c>
      <c r="T155" s="37" t="s">
        <v>67</v>
      </c>
      <c r="U155" s="37" t="s">
        <v>226</v>
      </c>
      <c r="V155" s="37" t="s">
        <v>61</v>
      </c>
      <c r="W155" s="38" t="s">
        <v>579</v>
      </c>
      <c r="X155" s="44"/>
      <c r="Y155" s="45"/>
      <c r="Z155" s="45"/>
      <c r="AB155" s="54"/>
      <c r="AC155" s="54"/>
    </row>
    <row r="156" s="32" customFormat="true" ht="15.75" hidden="false" customHeight="false" outlineLevel="0" collapsed="false">
      <c r="A156" s="50" t="s">
        <v>580</v>
      </c>
      <c r="B156" s="35" t="n">
        <v>76</v>
      </c>
      <c r="C156" s="35" t="s">
        <v>517</v>
      </c>
      <c r="D156" s="36" t="s">
        <v>546</v>
      </c>
      <c r="E156" s="37" t="s">
        <v>581</v>
      </c>
      <c r="F156" s="37"/>
      <c r="G156" s="37"/>
      <c r="H156" s="37"/>
      <c r="I156" s="38"/>
      <c r="J156" s="39" t="s">
        <v>547</v>
      </c>
      <c r="K156" s="40" t="n">
        <v>75</v>
      </c>
      <c r="L156" s="41" t="s">
        <v>42</v>
      </c>
      <c r="M156" s="57" t="s">
        <v>582</v>
      </c>
      <c r="N156" s="57"/>
      <c r="O156" s="57"/>
      <c r="P156" s="57"/>
      <c r="Q156" s="58"/>
      <c r="R156" s="36" t="s">
        <v>546</v>
      </c>
      <c r="S156" s="37" t="s">
        <v>581</v>
      </c>
      <c r="T156" s="37"/>
      <c r="U156" s="37"/>
      <c r="V156" s="37"/>
      <c r="W156" s="38"/>
      <c r="X156" s="44" t="s">
        <v>583</v>
      </c>
      <c r="Y156" s="45"/>
      <c r="Z156" s="45"/>
      <c r="AB156" s="54"/>
      <c r="AC156" s="54"/>
    </row>
    <row r="157" s="32" customFormat="true" ht="15.75" hidden="false" customHeight="false" outlineLevel="0" collapsed="false">
      <c r="A157" s="50" t="s">
        <v>584</v>
      </c>
      <c r="B157" s="35" t="n">
        <v>76</v>
      </c>
      <c r="C157" s="35" t="s">
        <v>517</v>
      </c>
      <c r="D157" s="36" t="s">
        <v>547</v>
      </c>
      <c r="E157" s="37" t="s">
        <v>585</v>
      </c>
      <c r="F157" s="37"/>
      <c r="G157" s="37"/>
      <c r="H157" s="37"/>
      <c r="I157" s="38"/>
      <c r="J157" s="39" t="s">
        <v>546</v>
      </c>
      <c r="K157" s="40" t="n">
        <v>75</v>
      </c>
      <c r="L157" s="41" t="s">
        <v>42</v>
      </c>
      <c r="M157" s="57" t="s">
        <v>586</v>
      </c>
      <c r="N157" s="57"/>
      <c r="O157" s="57"/>
      <c r="P157" s="57"/>
      <c r="Q157" s="58"/>
      <c r="R157" s="36" t="s">
        <v>547</v>
      </c>
      <c r="S157" s="37" t="s">
        <v>587</v>
      </c>
      <c r="T157" s="37"/>
      <c r="U157" s="37"/>
      <c r="V157" s="37"/>
      <c r="W157" s="38"/>
      <c r="X157" s="44"/>
      <c r="Y157" s="45"/>
      <c r="Z157" s="45"/>
      <c r="AB157" s="54"/>
      <c r="AC157" s="54"/>
    </row>
    <row r="158" s="32" customFormat="true" ht="15.75" hidden="false" customHeight="false" outlineLevel="0" collapsed="false">
      <c r="A158" s="50" t="s">
        <v>588</v>
      </c>
      <c r="B158" s="35" t="n">
        <v>76</v>
      </c>
      <c r="C158" s="35" t="s">
        <v>517</v>
      </c>
      <c r="D158" s="36" t="s">
        <v>546</v>
      </c>
      <c r="E158" s="37" t="s">
        <v>284</v>
      </c>
      <c r="F158" s="37"/>
      <c r="G158" s="37"/>
      <c r="H158" s="37"/>
      <c r="I158" s="38"/>
      <c r="J158" s="39" t="s">
        <v>547</v>
      </c>
      <c r="K158" s="40" t="n">
        <v>75</v>
      </c>
      <c r="L158" s="41" t="s">
        <v>589</v>
      </c>
      <c r="M158" s="57" t="s">
        <v>590</v>
      </c>
      <c r="N158" s="57"/>
      <c r="O158" s="57"/>
      <c r="P158" s="57"/>
      <c r="Q158" s="58"/>
      <c r="R158" s="36" t="s">
        <v>546</v>
      </c>
      <c r="S158" s="37" t="s">
        <v>284</v>
      </c>
      <c r="T158" s="37"/>
      <c r="U158" s="37"/>
      <c r="V158" s="37"/>
      <c r="W158" s="38"/>
      <c r="X158" s="44" t="s">
        <v>591</v>
      </c>
      <c r="Y158" s="45"/>
      <c r="Z158" s="45"/>
      <c r="AB158" s="54"/>
      <c r="AC158" s="54"/>
    </row>
    <row r="159" s="32" customFormat="true" ht="15.75" hidden="false" customHeight="false" outlineLevel="0" collapsed="false">
      <c r="A159" s="50" t="s">
        <v>592</v>
      </c>
      <c r="B159" s="35" t="n">
        <v>76</v>
      </c>
      <c r="C159" s="35" t="s">
        <v>517</v>
      </c>
      <c r="D159" s="36" t="s">
        <v>546</v>
      </c>
      <c r="E159" s="37" t="s">
        <v>214</v>
      </c>
      <c r="F159" s="37" t="s">
        <v>17</v>
      </c>
      <c r="G159" s="37" t="s">
        <v>88</v>
      </c>
      <c r="H159" s="37" t="s">
        <v>198</v>
      </c>
      <c r="I159" s="38" t="s">
        <v>593</v>
      </c>
      <c r="J159" s="39" t="s">
        <v>547</v>
      </c>
      <c r="K159" s="40" t="n">
        <v>75</v>
      </c>
      <c r="L159" s="41" t="s">
        <v>589</v>
      </c>
      <c r="M159" s="57" t="s">
        <v>594</v>
      </c>
      <c r="N159" s="57" t="s">
        <v>73</v>
      </c>
      <c r="O159" s="57" t="s">
        <v>61</v>
      </c>
      <c r="P159" s="57" t="s">
        <v>434</v>
      </c>
      <c r="Q159" s="58" t="s">
        <v>595</v>
      </c>
      <c r="R159" s="36" t="s">
        <v>546</v>
      </c>
      <c r="S159" s="37" t="s">
        <v>241</v>
      </c>
      <c r="T159" s="37" t="s">
        <v>20</v>
      </c>
      <c r="U159" s="37" t="s">
        <v>63</v>
      </c>
      <c r="V159" s="37" t="s">
        <v>469</v>
      </c>
      <c r="W159" s="38" t="s">
        <v>596</v>
      </c>
      <c r="X159" s="44" t="s">
        <v>597</v>
      </c>
      <c r="Y159" s="45"/>
      <c r="Z159" s="45"/>
      <c r="AB159" s="54"/>
      <c r="AC159" s="54"/>
    </row>
    <row r="160" s="32" customFormat="true" ht="15.75" hidden="false" customHeight="false" outlineLevel="0" collapsed="false">
      <c r="A160" s="50" t="s">
        <v>598</v>
      </c>
      <c r="B160" s="35" t="n">
        <v>76</v>
      </c>
      <c r="C160" s="35" t="s">
        <v>517</v>
      </c>
      <c r="D160" s="36" t="s">
        <v>547</v>
      </c>
      <c r="E160" s="37" t="s">
        <v>192</v>
      </c>
      <c r="F160" s="37" t="s">
        <v>434</v>
      </c>
      <c r="G160" s="37" t="s">
        <v>161</v>
      </c>
      <c r="H160" s="37"/>
      <c r="I160" s="38"/>
      <c r="J160" s="39" t="s">
        <v>546</v>
      </c>
      <c r="K160" s="40" t="n">
        <v>75</v>
      </c>
      <c r="L160" s="41" t="s">
        <v>42</v>
      </c>
      <c r="M160" s="57" t="s">
        <v>51</v>
      </c>
      <c r="N160" s="57" t="s">
        <v>25</v>
      </c>
      <c r="O160" s="57" t="s">
        <v>207</v>
      </c>
      <c r="P160" s="57" t="s">
        <v>515</v>
      </c>
      <c r="Q160" s="58" t="s">
        <v>599</v>
      </c>
      <c r="R160" s="36" t="s">
        <v>547</v>
      </c>
      <c r="S160" s="37" t="s">
        <v>286</v>
      </c>
      <c r="T160" s="37" t="s">
        <v>227</v>
      </c>
      <c r="U160" s="37" t="s">
        <v>600</v>
      </c>
      <c r="V160" s="37"/>
      <c r="W160" s="38"/>
      <c r="X160" s="44"/>
      <c r="Y160" s="45"/>
      <c r="Z160" s="45"/>
      <c r="AB160" s="54"/>
      <c r="AC160" s="54"/>
    </row>
    <row r="161" s="32" customFormat="true" ht="15.75" hidden="false" customHeight="false" outlineLevel="0" collapsed="false">
      <c r="A161" s="50" t="s">
        <v>601</v>
      </c>
      <c r="B161" s="35" t="n">
        <v>76</v>
      </c>
      <c r="C161" s="35" t="s">
        <v>517</v>
      </c>
      <c r="D161" s="36" t="s">
        <v>567</v>
      </c>
      <c r="E161" s="37" t="s">
        <v>168</v>
      </c>
      <c r="F161" s="37" t="s">
        <v>133</v>
      </c>
      <c r="G161" s="37" t="s">
        <v>174</v>
      </c>
      <c r="H161" s="37" t="s">
        <v>600</v>
      </c>
      <c r="I161" s="38" t="s">
        <v>510</v>
      </c>
      <c r="J161" s="39" t="s">
        <v>567</v>
      </c>
      <c r="K161" s="40" t="n">
        <v>75</v>
      </c>
      <c r="L161" s="41" t="s">
        <v>42</v>
      </c>
      <c r="M161" s="57" t="s">
        <v>107</v>
      </c>
      <c r="N161" s="57" t="s">
        <v>326</v>
      </c>
      <c r="O161" s="57" t="s">
        <v>173</v>
      </c>
      <c r="P161" s="57" t="s">
        <v>600</v>
      </c>
      <c r="Q161" s="58" t="s">
        <v>510</v>
      </c>
      <c r="R161" s="36" t="s">
        <v>437</v>
      </c>
      <c r="S161" s="37" t="s">
        <v>168</v>
      </c>
      <c r="T161" s="37" t="s">
        <v>133</v>
      </c>
      <c r="U161" s="37" t="s">
        <v>174</v>
      </c>
      <c r="V161" s="37" t="s">
        <v>600</v>
      </c>
      <c r="W161" s="38" t="s">
        <v>510</v>
      </c>
      <c r="X161" s="44"/>
      <c r="Y161" s="45"/>
      <c r="Z161" s="45"/>
      <c r="AB161" s="54"/>
      <c r="AC161" s="54"/>
    </row>
    <row r="162" s="32" customFormat="true" ht="15.75" hidden="false" customHeight="false" outlineLevel="0" collapsed="false">
      <c r="A162" s="50" t="s">
        <v>602</v>
      </c>
      <c r="B162" s="35" t="n">
        <v>76</v>
      </c>
      <c r="C162" s="35" t="s">
        <v>517</v>
      </c>
      <c r="D162" s="36" t="s">
        <v>546</v>
      </c>
      <c r="E162" s="37" t="s">
        <v>603</v>
      </c>
      <c r="F162" s="37" t="s">
        <v>532</v>
      </c>
      <c r="G162" s="37" t="s">
        <v>305</v>
      </c>
      <c r="H162" s="37"/>
      <c r="I162" s="38"/>
      <c r="J162" s="39"/>
      <c r="K162" s="40"/>
      <c r="L162" s="41"/>
      <c r="M162" s="57"/>
      <c r="N162" s="57"/>
      <c r="O162" s="57"/>
      <c r="P162" s="57"/>
      <c r="Q162" s="58"/>
      <c r="R162" s="36" t="s">
        <v>546</v>
      </c>
      <c r="S162" s="37" t="s">
        <v>603</v>
      </c>
      <c r="T162" s="37" t="s">
        <v>532</v>
      </c>
      <c r="U162" s="37" t="s">
        <v>305</v>
      </c>
      <c r="V162" s="37"/>
      <c r="W162" s="38"/>
      <c r="X162" s="44" t="s">
        <v>146</v>
      </c>
      <c r="Y162" s="45"/>
      <c r="Z162" s="45"/>
      <c r="AB162" s="54"/>
      <c r="AC162" s="54"/>
    </row>
    <row r="163" s="32" customFormat="true" ht="15.75" hidden="false" customHeight="false" outlineLevel="0" collapsed="false">
      <c r="A163" s="50" t="s">
        <v>604</v>
      </c>
      <c r="B163" s="35" t="n">
        <v>76</v>
      </c>
      <c r="C163" s="35" t="s">
        <v>517</v>
      </c>
      <c r="D163" s="36" t="s">
        <v>547</v>
      </c>
      <c r="E163" s="37" t="s">
        <v>41</v>
      </c>
      <c r="F163" s="37" t="s">
        <v>17</v>
      </c>
      <c r="G163" s="37" t="s">
        <v>141</v>
      </c>
      <c r="H163" s="37" t="s">
        <v>86</v>
      </c>
      <c r="I163" s="38" t="s">
        <v>605</v>
      </c>
      <c r="J163" s="39" t="s">
        <v>556</v>
      </c>
      <c r="K163" s="40" t="n">
        <v>75</v>
      </c>
      <c r="L163" s="41" t="s">
        <v>42</v>
      </c>
      <c r="M163" s="57" t="s">
        <v>41</v>
      </c>
      <c r="N163" s="57" t="s">
        <v>47</v>
      </c>
      <c r="O163" s="57" t="s">
        <v>141</v>
      </c>
      <c r="P163" s="57" t="s">
        <v>86</v>
      </c>
      <c r="Q163" s="58" t="s">
        <v>606</v>
      </c>
      <c r="R163" s="36" t="s">
        <v>546</v>
      </c>
      <c r="S163" s="37" t="s">
        <v>41</v>
      </c>
      <c r="T163" s="37" t="s">
        <v>17</v>
      </c>
      <c r="U163" s="37" t="s">
        <v>141</v>
      </c>
      <c r="V163" s="37" t="s">
        <v>86</v>
      </c>
      <c r="W163" s="38" t="s">
        <v>607</v>
      </c>
      <c r="X163" s="44" t="s">
        <v>451</v>
      </c>
      <c r="Y163" s="45"/>
      <c r="Z163" s="45"/>
      <c r="AB163" s="54"/>
      <c r="AC163" s="54"/>
    </row>
    <row r="164" s="32" customFormat="true" ht="15.75" hidden="false" customHeight="false" outlineLevel="0" collapsed="false">
      <c r="A164" s="50" t="s">
        <v>608</v>
      </c>
      <c r="B164" s="35" t="n">
        <v>76</v>
      </c>
      <c r="C164" s="35" t="s">
        <v>517</v>
      </c>
      <c r="D164" s="36" t="s">
        <v>546</v>
      </c>
      <c r="E164" s="37" t="s">
        <v>133</v>
      </c>
      <c r="F164" s="37" t="s">
        <v>487</v>
      </c>
      <c r="G164" s="37" t="s">
        <v>609</v>
      </c>
      <c r="H164" s="37"/>
      <c r="I164" s="38"/>
      <c r="J164" s="39" t="s">
        <v>556</v>
      </c>
      <c r="K164" s="40" t="n">
        <v>75</v>
      </c>
      <c r="L164" s="41" t="s">
        <v>42</v>
      </c>
      <c r="M164" s="57" t="s">
        <v>326</v>
      </c>
      <c r="N164" s="57" t="s">
        <v>468</v>
      </c>
      <c r="O164" s="57" t="s">
        <v>474</v>
      </c>
      <c r="P164" s="57"/>
      <c r="Q164" s="58"/>
      <c r="R164" s="36" t="s">
        <v>547</v>
      </c>
      <c r="S164" s="37" t="s">
        <v>133</v>
      </c>
      <c r="T164" s="37" t="s">
        <v>487</v>
      </c>
      <c r="U164" s="37" t="s">
        <v>402</v>
      </c>
      <c r="V164" s="37"/>
      <c r="W164" s="38"/>
      <c r="X164" s="44"/>
      <c r="Y164" s="45"/>
      <c r="Z164" s="45"/>
      <c r="AB164" s="54"/>
      <c r="AC164" s="54"/>
    </row>
    <row r="165" s="32" customFormat="true" ht="15.75" hidden="false" customHeight="false" outlineLevel="0" collapsed="false">
      <c r="A165" s="50" t="s">
        <v>610</v>
      </c>
      <c r="B165" s="35" t="n">
        <v>76</v>
      </c>
      <c r="C165" s="35" t="s">
        <v>517</v>
      </c>
      <c r="D165" s="36" t="s">
        <v>547</v>
      </c>
      <c r="E165" s="37" t="s">
        <v>349</v>
      </c>
      <c r="F165" s="37"/>
      <c r="G165" s="37"/>
      <c r="H165" s="37"/>
      <c r="I165" s="38"/>
      <c r="J165" s="39"/>
      <c r="K165" s="40" t="n">
        <v>75</v>
      </c>
      <c r="L165" s="41"/>
      <c r="M165" s="57"/>
      <c r="N165" s="57"/>
      <c r="O165" s="57"/>
      <c r="P165" s="57"/>
      <c r="Q165" s="58"/>
      <c r="R165" s="36" t="s">
        <v>270</v>
      </c>
      <c r="S165" s="37" t="s">
        <v>611</v>
      </c>
      <c r="T165" s="37"/>
      <c r="U165" s="37"/>
      <c r="V165" s="37"/>
      <c r="W165" s="38"/>
      <c r="X165" s="44"/>
      <c r="Y165" s="45"/>
      <c r="Z165" s="45"/>
      <c r="AB165" s="54"/>
      <c r="AC165" s="54"/>
    </row>
    <row r="166" s="32" customFormat="true" ht="15.75" hidden="false" customHeight="false" outlineLevel="0" collapsed="false">
      <c r="A166" s="50" t="s">
        <v>612</v>
      </c>
      <c r="B166" s="35" t="n">
        <v>76</v>
      </c>
      <c r="C166" s="35" t="s">
        <v>517</v>
      </c>
      <c r="D166" s="36" t="s">
        <v>546</v>
      </c>
      <c r="E166" s="37" t="s">
        <v>51</v>
      </c>
      <c r="F166" s="37" t="s">
        <v>168</v>
      </c>
      <c r="G166" s="37" t="s">
        <v>117</v>
      </c>
      <c r="H166" s="37" t="s">
        <v>504</v>
      </c>
      <c r="I166" s="38" t="s">
        <v>613</v>
      </c>
      <c r="J166" s="39" t="s">
        <v>547</v>
      </c>
      <c r="K166" s="40" t="n">
        <v>75</v>
      </c>
      <c r="L166" s="41" t="s">
        <v>589</v>
      </c>
      <c r="M166" s="57" t="s">
        <v>614</v>
      </c>
      <c r="N166" s="57" t="s">
        <v>167</v>
      </c>
      <c r="O166" s="57" t="s">
        <v>75</v>
      </c>
      <c r="P166" s="57" t="s">
        <v>282</v>
      </c>
      <c r="Q166" s="58" t="s">
        <v>615</v>
      </c>
      <c r="R166" s="36" t="s">
        <v>546</v>
      </c>
      <c r="S166" s="37" t="s">
        <v>116</v>
      </c>
      <c r="T166" s="37" t="s">
        <v>25</v>
      </c>
      <c r="U166" s="37" t="s">
        <v>326</v>
      </c>
      <c r="V166" s="37" t="s">
        <v>198</v>
      </c>
      <c r="W166" s="38" t="s">
        <v>616</v>
      </c>
      <c r="X166" s="59" t="s">
        <v>188</v>
      </c>
      <c r="Y166" s="60"/>
      <c r="Z166" s="60"/>
      <c r="AB166" s="54"/>
      <c r="AC166" s="54"/>
    </row>
    <row r="167" s="32" customFormat="true" ht="15.75" hidden="false" customHeight="false" outlineLevel="0" collapsed="false">
      <c r="A167" s="50" t="s">
        <v>617</v>
      </c>
      <c r="B167" s="35" t="n">
        <v>76</v>
      </c>
      <c r="C167" s="35" t="s">
        <v>517</v>
      </c>
      <c r="D167" s="36" t="s">
        <v>437</v>
      </c>
      <c r="E167" s="37" t="s">
        <v>241</v>
      </c>
      <c r="F167" s="37" t="s">
        <v>168</v>
      </c>
      <c r="G167" s="37" t="s">
        <v>158</v>
      </c>
      <c r="H167" s="37" t="s">
        <v>474</v>
      </c>
      <c r="I167" s="38" t="s">
        <v>618</v>
      </c>
      <c r="J167" s="39" t="s">
        <v>437</v>
      </c>
      <c r="K167" s="40" t="n">
        <v>75</v>
      </c>
      <c r="L167" s="41" t="s">
        <v>42</v>
      </c>
      <c r="M167" s="57" t="s">
        <v>619</v>
      </c>
      <c r="N167" s="57" t="s">
        <v>73</v>
      </c>
      <c r="O167" s="57" t="s">
        <v>361</v>
      </c>
      <c r="P167" s="57" t="s">
        <v>620</v>
      </c>
      <c r="Q167" s="58" t="s">
        <v>621</v>
      </c>
      <c r="R167" s="36" t="s">
        <v>567</v>
      </c>
      <c r="S167" s="37" t="s">
        <v>241</v>
      </c>
      <c r="T167" s="37" t="s">
        <v>168</v>
      </c>
      <c r="U167" s="37" t="s">
        <v>158</v>
      </c>
      <c r="V167" s="37" t="s">
        <v>449</v>
      </c>
      <c r="W167" s="38" t="s">
        <v>618</v>
      </c>
      <c r="X167" s="59"/>
      <c r="Y167" s="60"/>
      <c r="Z167" s="60"/>
      <c r="AB167" s="54"/>
      <c r="AC167" s="54"/>
    </row>
    <row r="168" s="32" customFormat="true" ht="15.75" hidden="false" customHeight="false" outlineLevel="0" collapsed="false">
      <c r="A168" s="50" t="s">
        <v>622</v>
      </c>
      <c r="B168" s="35" t="n">
        <v>76</v>
      </c>
      <c r="C168" s="35" t="s">
        <v>517</v>
      </c>
      <c r="D168" s="36" t="s">
        <v>546</v>
      </c>
      <c r="E168" s="37" t="s">
        <v>623</v>
      </c>
      <c r="F168" s="37" t="s">
        <v>624</v>
      </c>
      <c r="G168" s="37" t="s">
        <v>625</v>
      </c>
      <c r="H168" s="37"/>
      <c r="I168" s="38"/>
      <c r="J168" s="39"/>
      <c r="K168" s="40" t="n">
        <v>75</v>
      </c>
      <c r="L168" s="41"/>
      <c r="M168" s="57" t="s">
        <v>623</v>
      </c>
      <c r="N168" s="57" t="s">
        <v>514</v>
      </c>
      <c r="O168" s="57" t="s">
        <v>625</v>
      </c>
      <c r="P168" s="57"/>
      <c r="Q168" s="58"/>
      <c r="R168" s="36" t="s">
        <v>546</v>
      </c>
      <c r="S168" s="37" t="s">
        <v>623</v>
      </c>
      <c r="T168" s="37" t="s">
        <v>624</v>
      </c>
      <c r="U168" s="37" t="s">
        <v>625</v>
      </c>
      <c r="V168" s="37"/>
      <c r="W168" s="38"/>
      <c r="X168" s="59" t="s">
        <v>626</v>
      </c>
      <c r="Y168" s="60"/>
      <c r="Z168" s="60"/>
      <c r="AB168" s="54"/>
      <c r="AC168" s="54"/>
    </row>
    <row r="169" s="32" customFormat="true" ht="15.75" hidden="false" customHeight="false" outlineLevel="0" collapsed="false">
      <c r="A169" s="50" t="s">
        <v>627</v>
      </c>
      <c r="B169" s="35" t="n">
        <v>76</v>
      </c>
      <c r="C169" s="35" t="s">
        <v>517</v>
      </c>
      <c r="D169" s="36" t="s">
        <v>628</v>
      </c>
      <c r="E169" s="37" t="s">
        <v>143</v>
      </c>
      <c r="F169" s="37" t="s">
        <v>629</v>
      </c>
      <c r="G169" s="37" t="s">
        <v>150</v>
      </c>
      <c r="H169" s="37"/>
      <c r="I169" s="38"/>
      <c r="J169" s="39"/>
      <c r="K169" s="40"/>
      <c r="L169" s="41"/>
      <c r="M169" s="57"/>
      <c r="N169" s="57"/>
      <c r="O169" s="57"/>
      <c r="P169" s="57"/>
      <c r="Q169" s="58"/>
      <c r="R169" s="36" t="s">
        <v>556</v>
      </c>
      <c r="S169" s="37" t="s">
        <v>594</v>
      </c>
      <c r="T169" s="37" t="s">
        <v>630</v>
      </c>
      <c r="U169" s="37" t="s">
        <v>181</v>
      </c>
      <c r="V169" s="37" t="s">
        <v>14</v>
      </c>
      <c r="W169" s="38"/>
      <c r="X169" s="59"/>
      <c r="Y169" s="60"/>
      <c r="Z169" s="60"/>
      <c r="AB169" s="54"/>
      <c r="AC169" s="54"/>
    </row>
    <row r="170" s="32" customFormat="true" ht="15.75" hidden="false" customHeight="false" outlineLevel="0" collapsed="false">
      <c r="A170" s="50" t="s">
        <v>631</v>
      </c>
      <c r="B170" s="35" t="n">
        <v>76</v>
      </c>
      <c r="C170" s="35" t="s">
        <v>517</v>
      </c>
      <c r="D170" s="36" t="s">
        <v>547</v>
      </c>
      <c r="E170" s="37" t="s">
        <v>492</v>
      </c>
      <c r="F170" s="37" t="s">
        <v>216</v>
      </c>
      <c r="G170" s="37" t="s">
        <v>569</v>
      </c>
      <c r="H170" s="37" t="s">
        <v>632</v>
      </c>
      <c r="I170" s="38"/>
      <c r="J170" s="39"/>
      <c r="K170" s="40"/>
      <c r="L170" s="41"/>
      <c r="M170" s="57"/>
      <c r="N170" s="57"/>
      <c r="O170" s="57"/>
      <c r="P170" s="57"/>
      <c r="Q170" s="58"/>
      <c r="R170" s="36"/>
      <c r="S170" s="37"/>
      <c r="T170" s="37"/>
      <c r="U170" s="37"/>
      <c r="V170" s="37"/>
      <c r="W170" s="38"/>
      <c r="X170" s="59"/>
      <c r="Y170" s="60"/>
      <c r="Z170" s="60"/>
      <c r="AB170" s="54"/>
      <c r="AC170" s="54"/>
    </row>
    <row r="171" s="32" customFormat="true" ht="15.75" hidden="false" customHeight="false" outlineLevel="0" collapsed="false">
      <c r="A171" s="50" t="s">
        <v>633</v>
      </c>
      <c r="B171" s="35" t="n">
        <v>76</v>
      </c>
      <c r="C171" s="35" t="s">
        <v>517</v>
      </c>
      <c r="D171" s="36" t="s">
        <v>546</v>
      </c>
      <c r="E171" s="37" t="s">
        <v>217</v>
      </c>
      <c r="F171" s="37" t="s">
        <v>75</v>
      </c>
      <c r="G171" s="37" t="s">
        <v>207</v>
      </c>
      <c r="H171" s="37" t="s">
        <v>447</v>
      </c>
      <c r="I171" s="38" t="s">
        <v>634</v>
      </c>
      <c r="J171" s="39" t="s">
        <v>547</v>
      </c>
      <c r="K171" s="40" t="n">
        <v>75</v>
      </c>
      <c r="L171" s="41" t="s">
        <v>42</v>
      </c>
      <c r="M171" s="57" t="s">
        <v>635</v>
      </c>
      <c r="N171" s="57" t="s">
        <v>198</v>
      </c>
      <c r="O171" s="57" t="s">
        <v>636</v>
      </c>
      <c r="P171" s="57"/>
      <c r="Q171" s="58"/>
      <c r="R171" s="36" t="s">
        <v>547</v>
      </c>
      <c r="S171" s="37" t="s">
        <v>637</v>
      </c>
      <c r="T171" s="37" t="s">
        <v>181</v>
      </c>
      <c r="U171" s="37" t="s">
        <v>638</v>
      </c>
      <c r="V171" s="37" t="s">
        <v>639</v>
      </c>
      <c r="W171" s="38"/>
      <c r="X171" s="59"/>
      <c r="Y171" s="60"/>
      <c r="Z171" s="60"/>
      <c r="AB171" s="54"/>
      <c r="AC171" s="54"/>
    </row>
    <row r="172" s="32" customFormat="true" ht="15.75" hidden="false" customHeight="false" outlineLevel="0" collapsed="false">
      <c r="A172" s="50" t="s">
        <v>640</v>
      </c>
      <c r="B172" s="35" t="n">
        <v>76</v>
      </c>
      <c r="C172" s="35" t="s">
        <v>517</v>
      </c>
      <c r="D172" s="36" t="s">
        <v>437</v>
      </c>
      <c r="E172" s="37" t="s">
        <v>286</v>
      </c>
      <c r="F172" s="37" t="s">
        <v>93</v>
      </c>
      <c r="G172" s="37" t="s">
        <v>361</v>
      </c>
      <c r="H172" s="37" t="s">
        <v>641</v>
      </c>
      <c r="I172" s="38" t="s">
        <v>642</v>
      </c>
      <c r="J172" s="39" t="s">
        <v>437</v>
      </c>
      <c r="K172" s="40" t="n">
        <v>75</v>
      </c>
      <c r="L172" s="41" t="s">
        <v>42</v>
      </c>
      <c r="M172" s="57" t="s">
        <v>107</v>
      </c>
      <c r="N172" s="57" t="s">
        <v>133</v>
      </c>
      <c r="O172" s="57" t="s">
        <v>158</v>
      </c>
      <c r="P172" s="57" t="s">
        <v>609</v>
      </c>
      <c r="Q172" s="58" t="s">
        <v>451</v>
      </c>
      <c r="R172" s="36" t="s">
        <v>567</v>
      </c>
      <c r="S172" s="37" t="s">
        <v>286</v>
      </c>
      <c r="T172" s="37" t="s">
        <v>93</v>
      </c>
      <c r="U172" s="37" t="s">
        <v>361</v>
      </c>
      <c r="V172" s="37" t="s">
        <v>643</v>
      </c>
      <c r="W172" s="38" t="s">
        <v>642</v>
      </c>
      <c r="X172" s="59"/>
      <c r="Y172" s="60"/>
      <c r="Z172" s="60"/>
      <c r="AB172" s="54"/>
      <c r="AC172" s="54"/>
    </row>
    <row r="173" s="32" customFormat="true" ht="15.75" hidden="false" customHeight="false" outlineLevel="0" collapsed="false">
      <c r="A173" s="50" t="s">
        <v>644</v>
      </c>
      <c r="B173" s="35" t="n">
        <v>76</v>
      </c>
      <c r="C173" s="35" t="s">
        <v>517</v>
      </c>
      <c r="D173" s="36" t="s">
        <v>547</v>
      </c>
      <c r="E173" s="37" t="s">
        <v>590</v>
      </c>
      <c r="F173" s="37"/>
      <c r="G173" s="37"/>
      <c r="H173" s="37"/>
      <c r="I173" s="38"/>
      <c r="J173" s="39" t="s">
        <v>546</v>
      </c>
      <c r="K173" s="40" t="n">
        <v>75</v>
      </c>
      <c r="L173" s="41" t="s">
        <v>42</v>
      </c>
      <c r="M173" s="57" t="s">
        <v>645</v>
      </c>
      <c r="N173" s="57"/>
      <c r="O173" s="57"/>
      <c r="P173" s="57"/>
      <c r="Q173" s="58"/>
      <c r="R173" s="36" t="s">
        <v>546</v>
      </c>
      <c r="S173" s="37" t="s">
        <v>590</v>
      </c>
      <c r="T173" s="37"/>
      <c r="U173" s="37"/>
      <c r="V173" s="37"/>
      <c r="W173" s="38"/>
      <c r="X173" s="59" t="s">
        <v>646</v>
      </c>
      <c r="Y173" s="60"/>
      <c r="Z173" s="60"/>
      <c r="AB173" s="54"/>
      <c r="AC173" s="54"/>
    </row>
    <row r="174" s="32" customFormat="true" ht="15.75" hidden="false" customHeight="false" outlineLevel="0" collapsed="false">
      <c r="A174" s="50" t="s">
        <v>647</v>
      </c>
      <c r="B174" s="35" t="n">
        <v>76</v>
      </c>
      <c r="C174" s="35" t="s">
        <v>517</v>
      </c>
      <c r="D174" s="36" t="s">
        <v>648</v>
      </c>
      <c r="E174" s="37" t="s">
        <v>184</v>
      </c>
      <c r="F174" s="37" t="s">
        <v>649</v>
      </c>
      <c r="G174" s="37" t="s">
        <v>98</v>
      </c>
      <c r="H174" s="37" t="s">
        <v>637</v>
      </c>
      <c r="I174" s="38" t="s">
        <v>650</v>
      </c>
      <c r="J174" s="39"/>
      <c r="K174" s="40"/>
      <c r="L174" s="41"/>
      <c r="M174" s="57"/>
      <c r="N174" s="57"/>
      <c r="O174" s="57"/>
      <c r="P174" s="57"/>
      <c r="Q174" s="58"/>
      <c r="R174" s="36"/>
      <c r="S174" s="37"/>
      <c r="T174" s="37"/>
      <c r="U174" s="37"/>
      <c r="V174" s="37"/>
      <c r="W174" s="38"/>
      <c r="X174" s="59"/>
      <c r="Y174" s="60"/>
      <c r="Z174" s="60"/>
      <c r="AB174" s="54"/>
      <c r="AC174" s="54"/>
    </row>
    <row r="175" s="32" customFormat="true" ht="15.75" hidden="false" customHeight="false" outlineLevel="0" collapsed="false">
      <c r="A175" s="50" t="s">
        <v>651</v>
      </c>
      <c r="B175" s="35" t="n">
        <v>76</v>
      </c>
      <c r="C175" s="35" t="s">
        <v>517</v>
      </c>
      <c r="D175" s="36" t="s">
        <v>437</v>
      </c>
      <c r="E175" s="37" t="s">
        <v>652</v>
      </c>
      <c r="F175" s="37"/>
      <c r="G175" s="37"/>
      <c r="H175" s="37"/>
      <c r="I175" s="38"/>
      <c r="J175" s="39" t="s">
        <v>567</v>
      </c>
      <c r="K175" s="40" t="n">
        <v>75</v>
      </c>
      <c r="L175" s="41" t="s">
        <v>589</v>
      </c>
      <c r="M175" s="57" t="s">
        <v>653</v>
      </c>
      <c r="N175" s="57" t="s">
        <v>654</v>
      </c>
      <c r="O175" s="57"/>
      <c r="P175" s="57"/>
      <c r="Q175" s="58"/>
      <c r="R175" s="36" t="s">
        <v>437</v>
      </c>
      <c r="S175" s="37" t="s">
        <v>652</v>
      </c>
      <c r="T175" s="37"/>
      <c r="U175" s="37"/>
      <c r="V175" s="37"/>
      <c r="W175" s="38"/>
      <c r="X175" s="59"/>
      <c r="Y175" s="60"/>
      <c r="Z175" s="60"/>
      <c r="AB175" s="54"/>
      <c r="AC175" s="54"/>
    </row>
    <row r="176" s="32" customFormat="true" ht="15.75" hidden="false" customHeight="false" outlineLevel="0" collapsed="false">
      <c r="A176" s="50" t="s">
        <v>655</v>
      </c>
      <c r="B176" s="35" t="n">
        <v>76</v>
      </c>
      <c r="C176" s="35" t="s">
        <v>517</v>
      </c>
      <c r="D176" s="36" t="s">
        <v>547</v>
      </c>
      <c r="E176" s="37" t="s">
        <v>656</v>
      </c>
      <c r="F176" s="37"/>
      <c r="G176" s="37"/>
      <c r="H176" s="37"/>
      <c r="I176" s="38"/>
      <c r="J176" s="39"/>
      <c r="K176" s="40"/>
      <c r="L176" s="41"/>
      <c r="M176" s="57"/>
      <c r="N176" s="57"/>
      <c r="O176" s="57"/>
      <c r="P176" s="57"/>
      <c r="Q176" s="58"/>
      <c r="R176" s="36" t="s">
        <v>546</v>
      </c>
      <c r="S176" s="37" t="s">
        <v>657</v>
      </c>
      <c r="T176" s="37"/>
      <c r="U176" s="37"/>
      <c r="V176" s="37"/>
      <c r="W176" s="38"/>
      <c r="X176" s="59"/>
      <c r="Y176" s="60"/>
      <c r="Z176" s="60"/>
      <c r="AB176" s="54"/>
      <c r="AC176" s="54"/>
    </row>
    <row r="177" s="32" customFormat="true" ht="15.75" hidden="false" customHeight="false" outlineLevel="0" collapsed="false">
      <c r="A177" s="50" t="s">
        <v>658</v>
      </c>
      <c r="B177" s="35" t="n">
        <v>76</v>
      </c>
      <c r="C177" s="35" t="s">
        <v>517</v>
      </c>
      <c r="D177" s="36" t="s">
        <v>546</v>
      </c>
      <c r="E177" s="37" t="s">
        <v>361</v>
      </c>
      <c r="F177" s="37" t="s">
        <v>381</v>
      </c>
      <c r="G177" s="37"/>
      <c r="H177" s="37"/>
      <c r="I177" s="38"/>
      <c r="J177" s="39" t="s">
        <v>547</v>
      </c>
      <c r="K177" s="40" t="n">
        <v>75</v>
      </c>
      <c r="L177" s="41" t="s">
        <v>589</v>
      </c>
      <c r="M177" s="57" t="s">
        <v>659</v>
      </c>
      <c r="N177" s="57" t="s">
        <v>660</v>
      </c>
      <c r="O177" s="57"/>
      <c r="P177" s="57"/>
      <c r="Q177" s="58"/>
      <c r="R177" s="36" t="s">
        <v>546</v>
      </c>
      <c r="S177" s="37" t="s">
        <v>361</v>
      </c>
      <c r="T177" s="37" t="s">
        <v>381</v>
      </c>
      <c r="U177" s="37"/>
      <c r="V177" s="37"/>
      <c r="W177" s="38"/>
      <c r="X177" s="59" t="s">
        <v>661</v>
      </c>
      <c r="Y177" s="60"/>
      <c r="Z177" s="60"/>
      <c r="AB177" s="54"/>
      <c r="AC177" s="54"/>
    </row>
    <row r="178" s="32" customFormat="true" ht="15.75" hidden="false" customHeight="false" outlineLevel="0" collapsed="false">
      <c r="A178" s="61" t="s">
        <v>662</v>
      </c>
      <c r="B178" s="62" t="n">
        <v>76</v>
      </c>
      <c r="C178" s="62" t="s">
        <v>517</v>
      </c>
      <c r="D178" s="63" t="s">
        <v>547</v>
      </c>
      <c r="E178" s="64" t="s">
        <v>645</v>
      </c>
      <c r="F178" s="64"/>
      <c r="G178" s="64"/>
      <c r="H178" s="64"/>
      <c r="I178" s="65"/>
      <c r="J178" s="66" t="s">
        <v>546</v>
      </c>
      <c r="K178" s="67" t="n">
        <v>75</v>
      </c>
      <c r="L178" s="68" t="s">
        <v>42</v>
      </c>
      <c r="M178" s="69" t="s">
        <v>663</v>
      </c>
      <c r="N178" s="69"/>
      <c r="O178" s="69"/>
      <c r="P178" s="69"/>
      <c r="Q178" s="70"/>
      <c r="R178" s="63" t="s">
        <v>546</v>
      </c>
      <c r="S178" s="64" t="s">
        <v>645</v>
      </c>
      <c r="T178" s="64"/>
      <c r="U178" s="64"/>
      <c r="V178" s="64"/>
      <c r="W178" s="65"/>
      <c r="X178" s="71" t="s">
        <v>664</v>
      </c>
      <c r="Y178" s="72"/>
      <c r="Z178" s="72"/>
      <c r="AB178" s="54"/>
      <c r="AC178" s="54"/>
    </row>
    <row r="179" customFormat="false" ht="15.75" hidden="false" customHeight="false" outlineLevel="0" collapsed="false">
      <c r="A179" s="50" t="s">
        <v>665</v>
      </c>
      <c r="B179" s="35" t="n">
        <v>76</v>
      </c>
      <c r="C179" s="35" t="s">
        <v>517</v>
      </c>
      <c r="D179" s="36" t="s">
        <v>547</v>
      </c>
      <c r="E179" s="37" t="s">
        <v>666</v>
      </c>
      <c r="F179" s="37"/>
      <c r="G179" s="37"/>
      <c r="H179" s="37"/>
      <c r="I179" s="38"/>
      <c r="J179" s="39" t="s">
        <v>547</v>
      </c>
      <c r="K179" s="40" t="n">
        <v>75</v>
      </c>
      <c r="L179" s="41" t="s">
        <v>589</v>
      </c>
      <c r="M179" s="57" t="s">
        <v>667</v>
      </c>
      <c r="N179" s="57" t="s">
        <v>668</v>
      </c>
      <c r="O179" s="57" t="s">
        <v>669</v>
      </c>
      <c r="P179" s="57"/>
      <c r="Q179" s="58"/>
      <c r="R179" s="36" t="s">
        <v>546</v>
      </c>
      <c r="S179" s="37" t="s">
        <v>353</v>
      </c>
      <c r="T179" s="37" t="s">
        <v>670</v>
      </c>
      <c r="U179" s="37" t="s">
        <v>666</v>
      </c>
      <c r="V179" s="37"/>
      <c r="W179" s="38"/>
      <c r="X179" s="59"/>
      <c r="Y179" s="60"/>
      <c r="Z179" s="60"/>
      <c r="AB179" s="54"/>
      <c r="AC179" s="54"/>
    </row>
    <row r="180" customFormat="false" ht="15.75" hidden="false" customHeight="false" outlineLevel="0" collapsed="false">
      <c r="A180" s="50" t="s">
        <v>671</v>
      </c>
      <c r="B180" s="35" t="n">
        <v>76</v>
      </c>
      <c r="C180" s="35" t="s">
        <v>517</v>
      </c>
      <c r="D180" s="36" t="s">
        <v>437</v>
      </c>
      <c r="E180" s="37" t="s">
        <v>115</v>
      </c>
      <c r="F180" s="37" t="s">
        <v>672</v>
      </c>
      <c r="G180" s="37" t="s">
        <v>302</v>
      </c>
      <c r="H180" s="37" t="s">
        <v>673</v>
      </c>
      <c r="I180" s="38" t="s">
        <v>674</v>
      </c>
      <c r="J180" s="39" t="s">
        <v>547</v>
      </c>
      <c r="K180" s="40" t="n">
        <v>75</v>
      </c>
      <c r="L180" s="41" t="s">
        <v>589</v>
      </c>
      <c r="M180" s="57" t="s">
        <v>79</v>
      </c>
      <c r="N180" s="57" t="s">
        <v>38</v>
      </c>
      <c r="O180" s="57" t="s">
        <v>86</v>
      </c>
      <c r="P180" s="57" t="s">
        <v>445</v>
      </c>
      <c r="Q180" s="58" t="s">
        <v>675</v>
      </c>
      <c r="R180" s="36" t="s">
        <v>546</v>
      </c>
      <c r="S180" s="37" t="s">
        <v>623</v>
      </c>
      <c r="T180" s="37" t="s">
        <v>487</v>
      </c>
      <c r="U180" s="37" t="s">
        <v>414</v>
      </c>
      <c r="V180" s="37" t="s">
        <v>153</v>
      </c>
      <c r="W180" s="38"/>
      <c r="X180" s="59" t="s">
        <v>676</v>
      </c>
      <c r="Y180" s="60"/>
      <c r="Z180" s="60"/>
      <c r="AB180" s="54"/>
      <c r="AC180" s="54"/>
    </row>
    <row r="181" customFormat="false" ht="15.75" hidden="false" customHeight="false" outlineLevel="0" collapsed="false">
      <c r="A181" s="50" t="s">
        <v>677</v>
      </c>
      <c r="B181" s="35" t="n">
        <v>76</v>
      </c>
      <c r="C181" s="35" t="s">
        <v>517</v>
      </c>
      <c r="D181" s="36" t="s">
        <v>648</v>
      </c>
      <c r="E181" s="37" t="s">
        <v>51</v>
      </c>
      <c r="F181" s="37" t="s">
        <v>107</v>
      </c>
      <c r="G181" s="37" t="s">
        <v>100</v>
      </c>
      <c r="H181" s="37" t="s">
        <v>106</v>
      </c>
      <c r="I181" s="38" t="s">
        <v>678</v>
      </c>
      <c r="J181" s="39" t="s">
        <v>546</v>
      </c>
      <c r="K181" s="40" t="n">
        <v>75</v>
      </c>
      <c r="L181" s="41" t="s">
        <v>42</v>
      </c>
      <c r="M181" s="57" t="s">
        <v>51</v>
      </c>
      <c r="N181" s="57" t="s">
        <v>107</v>
      </c>
      <c r="O181" s="57" t="s">
        <v>206</v>
      </c>
      <c r="P181" s="57" t="s">
        <v>326</v>
      </c>
      <c r="Q181" s="58" t="s">
        <v>679</v>
      </c>
      <c r="R181" s="36" t="s">
        <v>270</v>
      </c>
      <c r="S181" s="37" t="s">
        <v>680</v>
      </c>
      <c r="T181" s="37" t="s">
        <v>25</v>
      </c>
      <c r="U181" s="37" t="s">
        <v>100</v>
      </c>
      <c r="V181" s="37" t="s">
        <v>326</v>
      </c>
      <c r="W181" s="38" t="s">
        <v>681</v>
      </c>
      <c r="X181" s="59"/>
      <c r="Y181" s="60"/>
      <c r="Z181" s="60"/>
      <c r="AB181" s="54"/>
      <c r="AC181" s="54"/>
    </row>
    <row r="182" customFormat="false" ht="15.75" hidden="false" customHeight="false" outlineLevel="0" collapsed="false">
      <c r="A182" s="50" t="s">
        <v>682</v>
      </c>
      <c r="B182" s="35" t="n">
        <v>76</v>
      </c>
      <c r="C182" s="35" t="s">
        <v>517</v>
      </c>
      <c r="D182" s="36" t="s">
        <v>546</v>
      </c>
      <c r="E182" s="37" t="s">
        <v>401</v>
      </c>
      <c r="F182" s="37"/>
      <c r="G182" s="37"/>
      <c r="H182" s="37"/>
      <c r="I182" s="38"/>
      <c r="J182" s="39" t="s">
        <v>547</v>
      </c>
      <c r="K182" s="40" t="n">
        <v>75</v>
      </c>
      <c r="L182" s="41" t="s">
        <v>42</v>
      </c>
      <c r="M182" s="57" t="s">
        <v>148</v>
      </c>
      <c r="N182" s="57" t="s">
        <v>683</v>
      </c>
      <c r="O182" s="57"/>
      <c r="P182" s="57"/>
      <c r="Q182" s="58"/>
      <c r="R182" s="36" t="s">
        <v>546</v>
      </c>
      <c r="S182" s="37" t="s">
        <v>355</v>
      </c>
      <c r="T182" s="37"/>
      <c r="U182" s="37"/>
      <c r="V182" s="37"/>
      <c r="W182" s="38"/>
      <c r="X182" s="59"/>
      <c r="Y182" s="60"/>
      <c r="Z182" s="60"/>
    </row>
    <row r="183" customFormat="false" ht="15.75" hidden="false" customHeight="false" outlineLevel="0" collapsed="false">
      <c r="A183" s="50" t="s">
        <v>684</v>
      </c>
      <c r="B183" s="35" t="n">
        <v>76</v>
      </c>
      <c r="C183" s="35" t="s">
        <v>517</v>
      </c>
      <c r="D183" s="73" t="s">
        <v>437</v>
      </c>
      <c r="E183" s="37" t="s">
        <v>38</v>
      </c>
      <c r="F183" s="37" t="s">
        <v>99</v>
      </c>
      <c r="G183" s="37" t="s">
        <v>196</v>
      </c>
      <c r="H183" s="37" t="s">
        <v>449</v>
      </c>
      <c r="I183" s="38" t="s">
        <v>642</v>
      </c>
      <c r="J183" s="74" t="s">
        <v>437</v>
      </c>
      <c r="K183" s="40" t="n">
        <v>75</v>
      </c>
      <c r="L183" s="75" t="s">
        <v>42</v>
      </c>
      <c r="M183" s="57" t="s">
        <v>288</v>
      </c>
      <c r="N183" s="57" t="s">
        <v>74</v>
      </c>
      <c r="O183" s="57" t="s">
        <v>685</v>
      </c>
      <c r="P183" s="57" t="s">
        <v>638</v>
      </c>
      <c r="Q183" s="58" t="s">
        <v>639</v>
      </c>
      <c r="R183" s="73" t="s">
        <v>437</v>
      </c>
      <c r="S183" s="37" t="s">
        <v>38</v>
      </c>
      <c r="T183" s="37" t="s">
        <v>99</v>
      </c>
      <c r="U183" s="37" t="s">
        <v>196</v>
      </c>
      <c r="V183" s="37" t="s">
        <v>449</v>
      </c>
      <c r="W183" s="38" t="s">
        <v>642</v>
      </c>
      <c r="X183" s="59"/>
      <c r="Y183" s="60"/>
      <c r="Z183" s="60"/>
    </row>
    <row r="184" customFormat="false" ht="15.75" hidden="false" customHeight="false" outlineLevel="0" collapsed="false">
      <c r="A184" s="50" t="s">
        <v>686</v>
      </c>
      <c r="B184" s="35" t="n">
        <v>76</v>
      </c>
      <c r="C184" s="35" t="s">
        <v>517</v>
      </c>
      <c r="D184" s="73"/>
      <c r="E184" s="37"/>
      <c r="F184" s="37"/>
      <c r="G184" s="37"/>
      <c r="H184" s="37"/>
      <c r="I184" s="38"/>
      <c r="J184" s="74"/>
      <c r="K184" s="40" t="n">
        <v>75</v>
      </c>
      <c r="L184" s="75"/>
      <c r="M184" s="57"/>
      <c r="N184" s="57"/>
      <c r="O184" s="57"/>
      <c r="P184" s="57"/>
      <c r="Q184" s="58"/>
      <c r="R184" s="73"/>
      <c r="S184" s="37"/>
      <c r="T184" s="37"/>
      <c r="U184" s="37"/>
      <c r="V184" s="37"/>
      <c r="W184" s="38"/>
      <c r="X184" s="59"/>
      <c r="Y184" s="60"/>
      <c r="Z184" s="60"/>
    </row>
    <row r="185" customFormat="false" ht="15.75" hidden="false" customHeight="false" outlineLevel="0" collapsed="false">
      <c r="A185" s="50" t="s">
        <v>687</v>
      </c>
      <c r="B185" s="35" t="n">
        <v>76</v>
      </c>
      <c r="C185" s="35" t="s">
        <v>517</v>
      </c>
      <c r="D185" s="73"/>
      <c r="E185" s="37"/>
      <c r="F185" s="37"/>
      <c r="G185" s="37"/>
      <c r="H185" s="37"/>
      <c r="I185" s="38"/>
      <c r="J185" s="74"/>
      <c r="K185" s="40" t="n">
        <v>75</v>
      </c>
      <c r="L185" s="75"/>
      <c r="M185" s="57"/>
      <c r="N185" s="57"/>
      <c r="O185" s="57"/>
      <c r="P185" s="57"/>
      <c r="Q185" s="58"/>
      <c r="R185" s="73"/>
      <c r="S185" s="37"/>
      <c r="T185" s="37"/>
      <c r="U185" s="37"/>
      <c r="V185" s="37"/>
      <c r="W185" s="38"/>
      <c r="X185" s="59"/>
      <c r="Y185" s="60"/>
      <c r="Z185" s="60"/>
    </row>
    <row r="186" customFormat="false" ht="15.75" hidden="false" customHeight="false" outlineLevel="0" collapsed="false">
      <c r="A186" s="50" t="s">
        <v>688</v>
      </c>
      <c r="B186" s="35" t="n">
        <v>76</v>
      </c>
      <c r="C186" s="35" t="s">
        <v>517</v>
      </c>
      <c r="D186" s="73"/>
      <c r="E186" s="37"/>
      <c r="F186" s="37"/>
      <c r="G186" s="37"/>
      <c r="H186" s="37"/>
      <c r="I186" s="38"/>
      <c r="J186" s="74"/>
      <c r="K186" s="40" t="n">
        <v>75</v>
      </c>
      <c r="L186" s="75"/>
      <c r="M186" s="57"/>
      <c r="N186" s="57"/>
      <c r="O186" s="57"/>
      <c r="P186" s="57"/>
      <c r="Q186" s="58"/>
      <c r="R186" s="73"/>
      <c r="S186" s="37"/>
      <c r="T186" s="37"/>
      <c r="U186" s="37"/>
      <c r="V186" s="37"/>
      <c r="W186" s="38"/>
      <c r="X186" s="59"/>
      <c r="Y186" s="60"/>
      <c r="Z186" s="60"/>
    </row>
    <row r="187" customFormat="false" ht="15.75" hidden="false" customHeight="false" outlineLevel="0" collapsed="false">
      <c r="A187" s="50" t="s">
        <v>689</v>
      </c>
      <c r="B187" s="35" t="n">
        <v>76</v>
      </c>
      <c r="C187" s="35" t="s">
        <v>517</v>
      </c>
      <c r="D187" s="73"/>
      <c r="E187" s="37"/>
      <c r="F187" s="37"/>
      <c r="G187" s="37"/>
      <c r="H187" s="37"/>
      <c r="I187" s="38"/>
      <c r="J187" s="74"/>
      <c r="K187" s="40" t="n">
        <v>75</v>
      </c>
      <c r="L187" s="75"/>
      <c r="M187" s="57"/>
      <c r="N187" s="57"/>
      <c r="O187" s="57"/>
      <c r="P187" s="57"/>
      <c r="Q187" s="58"/>
      <c r="R187" s="73"/>
      <c r="S187" s="37"/>
      <c r="T187" s="37"/>
      <c r="U187" s="37"/>
      <c r="V187" s="37"/>
      <c r="W187" s="38"/>
      <c r="X187" s="59"/>
      <c r="Y187" s="60"/>
      <c r="Z187" s="60"/>
    </row>
    <row r="188" customFormat="false" ht="15.75" hidden="false" customHeight="false" outlineLevel="0" collapsed="false">
      <c r="A188" s="50" t="s">
        <v>690</v>
      </c>
      <c r="B188" s="35" t="n">
        <v>76</v>
      </c>
      <c r="C188" s="35" t="s">
        <v>517</v>
      </c>
      <c r="D188" s="73"/>
      <c r="E188" s="37"/>
      <c r="F188" s="37"/>
      <c r="G188" s="37"/>
      <c r="H188" s="37"/>
      <c r="I188" s="38"/>
      <c r="J188" s="74"/>
      <c r="K188" s="40" t="n">
        <v>75</v>
      </c>
      <c r="L188" s="75"/>
      <c r="M188" s="57"/>
      <c r="N188" s="57"/>
      <c r="O188" s="57"/>
      <c r="P188" s="57"/>
      <c r="Q188" s="58"/>
      <c r="R188" s="73"/>
      <c r="S188" s="37"/>
      <c r="T188" s="37"/>
      <c r="U188" s="37"/>
      <c r="V188" s="37"/>
      <c r="W188" s="38"/>
      <c r="X188" s="59"/>
      <c r="Y188" s="60"/>
      <c r="Z188" s="60"/>
    </row>
    <row r="189" customFormat="false" ht="15.75" hidden="false" customHeight="false" outlineLevel="0" collapsed="false">
      <c r="A189" s="50" t="s">
        <v>691</v>
      </c>
      <c r="B189" s="35" t="n">
        <v>76</v>
      </c>
      <c r="C189" s="35" t="s">
        <v>517</v>
      </c>
      <c r="D189" s="73"/>
      <c r="E189" s="37"/>
      <c r="F189" s="37"/>
      <c r="G189" s="37"/>
      <c r="H189" s="37"/>
      <c r="I189" s="38"/>
      <c r="J189" s="74"/>
      <c r="K189" s="40" t="n">
        <v>75</v>
      </c>
      <c r="L189" s="75"/>
      <c r="M189" s="57"/>
      <c r="N189" s="57"/>
      <c r="O189" s="57"/>
      <c r="P189" s="57"/>
      <c r="Q189" s="58"/>
      <c r="R189" s="73"/>
      <c r="S189" s="37"/>
      <c r="T189" s="37"/>
      <c r="U189" s="37"/>
      <c r="V189" s="37"/>
      <c r="W189" s="38"/>
      <c r="X189" s="59"/>
      <c r="Y189" s="60"/>
      <c r="Z189" s="60"/>
    </row>
    <row r="190" customFormat="false" ht="15.75" hidden="false" customHeight="false" outlineLevel="0" collapsed="false">
      <c r="A190" s="50" t="s">
        <v>692</v>
      </c>
      <c r="B190" s="35" t="n">
        <v>76</v>
      </c>
      <c r="C190" s="35" t="s">
        <v>517</v>
      </c>
      <c r="D190" s="73"/>
      <c r="E190" s="37"/>
      <c r="F190" s="37"/>
      <c r="G190" s="37"/>
      <c r="H190" s="37"/>
      <c r="I190" s="38"/>
      <c r="J190" s="74"/>
      <c r="K190" s="40" t="n">
        <v>75</v>
      </c>
      <c r="L190" s="75"/>
      <c r="M190" s="57"/>
      <c r="N190" s="57"/>
      <c r="O190" s="57"/>
      <c r="P190" s="57"/>
      <c r="Q190" s="58"/>
      <c r="R190" s="73"/>
      <c r="S190" s="37"/>
      <c r="T190" s="37"/>
      <c r="U190" s="37"/>
      <c r="V190" s="37"/>
      <c r="W190" s="38"/>
      <c r="X190" s="59"/>
      <c r="Y190" s="60"/>
      <c r="Z190" s="60"/>
    </row>
    <row r="191" customFormat="false" ht="15.75" hidden="false" customHeight="false" outlineLevel="0" collapsed="false">
      <c r="A191" s="50" t="s">
        <v>693</v>
      </c>
      <c r="B191" s="35" t="n">
        <v>76</v>
      </c>
      <c r="C191" s="35" t="s">
        <v>517</v>
      </c>
      <c r="D191" s="73"/>
      <c r="E191" s="37"/>
      <c r="F191" s="37"/>
      <c r="G191" s="37"/>
      <c r="H191" s="37"/>
      <c r="I191" s="38"/>
      <c r="J191" s="74"/>
      <c r="K191" s="40" t="n">
        <v>75</v>
      </c>
      <c r="L191" s="75"/>
      <c r="M191" s="57"/>
      <c r="N191" s="57"/>
      <c r="O191" s="57"/>
      <c r="P191" s="57"/>
      <c r="Q191" s="58"/>
      <c r="R191" s="73"/>
      <c r="S191" s="37"/>
      <c r="T191" s="37"/>
      <c r="U191" s="37"/>
      <c r="V191" s="37"/>
      <c r="W191" s="38"/>
      <c r="X191" s="59"/>
      <c r="Y191" s="60"/>
      <c r="Z191" s="60"/>
    </row>
    <row r="192" customFormat="false" ht="15.75" hidden="false" customHeight="false" outlineLevel="0" collapsed="false">
      <c r="A192" s="50" t="s">
        <v>694</v>
      </c>
      <c r="B192" s="35" t="n">
        <v>76</v>
      </c>
      <c r="C192" s="35" t="s">
        <v>517</v>
      </c>
      <c r="D192" s="73"/>
      <c r="E192" s="37"/>
      <c r="F192" s="37"/>
      <c r="G192" s="37"/>
      <c r="H192" s="37"/>
      <c r="I192" s="38"/>
      <c r="J192" s="74"/>
      <c r="K192" s="40" t="n">
        <v>75</v>
      </c>
      <c r="L192" s="75"/>
      <c r="M192" s="57"/>
      <c r="N192" s="57"/>
      <c r="O192" s="57"/>
      <c r="P192" s="57"/>
      <c r="Q192" s="58"/>
      <c r="R192" s="73"/>
      <c r="S192" s="37"/>
      <c r="T192" s="37"/>
      <c r="U192" s="37"/>
      <c r="V192" s="37"/>
      <c r="W192" s="38"/>
      <c r="X192" s="59"/>
      <c r="Y192" s="60"/>
      <c r="Z192" s="60"/>
    </row>
    <row r="193" customFormat="false" ht="15.75" hidden="false" customHeight="false" outlineLevel="0" collapsed="false">
      <c r="A193" s="50" t="s">
        <v>695</v>
      </c>
      <c r="B193" s="35" t="n">
        <v>76</v>
      </c>
      <c r="C193" s="35" t="s">
        <v>517</v>
      </c>
      <c r="D193" s="73"/>
      <c r="E193" s="37"/>
      <c r="F193" s="37"/>
      <c r="G193" s="37"/>
      <c r="H193" s="37"/>
      <c r="I193" s="38"/>
      <c r="J193" s="74"/>
      <c r="K193" s="40" t="n">
        <v>75</v>
      </c>
      <c r="L193" s="75"/>
      <c r="M193" s="57"/>
      <c r="N193" s="57"/>
      <c r="O193" s="57"/>
      <c r="P193" s="57"/>
      <c r="Q193" s="58"/>
      <c r="R193" s="73"/>
      <c r="S193" s="37"/>
      <c r="T193" s="37"/>
      <c r="U193" s="37"/>
      <c r="V193" s="37"/>
      <c r="W193" s="38"/>
      <c r="X193" s="59"/>
      <c r="Y193" s="60"/>
      <c r="Z193" s="60"/>
    </row>
    <row r="194" customFormat="false" ht="15.75" hidden="false" customHeight="false" outlineLevel="0" collapsed="false">
      <c r="A194" s="50" t="s">
        <v>696</v>
      </c>
      <c r="B194" s="35" t="n">
        <v>76</v>
      </c>
      <c r="C194" s="35" t="s">
        <v>517</v>
      </c>
      <c r="D194" s="73"/>
      <c r="E194" s="37"/>
      <c r="F194" s="37"/>
      <c r="G194" s="37"/>
      <c r="H194" s="37"/>
      <c r="I194" s="38"/>
      <c r="J194" s="74"/>
      <c r="K194" s="40" t="n">
        <v>75</v>
      </c>
      <c r="L194" s="75"/>
      <c r="M194" s="57"/>
      <c r="N194" s="57"/>
      <c r="O194" s="57"/>
      <c r="P194" s="57"/>
      <c r="Q194" s="58"/>
      <c r="R194" s="73"/>
      <c r="S194" s="37"/>
      <c r="T194" s="37"/>
      <c r="U194" s="37"/>
      <c r="V194" s="37"/>
      <c r="W194" s="38"/>
      <c r="X194" s="59"/>
      <c r="Y194" s="60"/>
      <c r="Z194" s="60"/>
    </row>
    <row r="195" customFormat="false" ht="15.75" hidden="false" customHeight="false" outlineLevel="0" collapsed="false">
      <c r="A195" s="50" t="s">
        <v>697</v>
      </c>
      <c r="B195" s="35" t="n">
        <v>76</v>
      </c>
      <c r="C195" s="35" t="s">
        <v>517</v>
      </c>
      <c r="D195" s="73"/>
      <c r="E195" s="37"/>
      <c r="F195" s="37"/>
      <c r="G195" s="37"/>
      <c r="H195" s="37"/>
      <c r="I195" s="38"/>
      <c r="J195" s="74"/>
      <c r="K195" s="40" t="n">
        <v>75</v>
      </c>
      <c r="L195" s="75"/>
      <c r="M195" s="57"/>
      <c r="N195" s="57"/>
      <c r="O195" s="57"/>
      <c r="P195" s="57"/>
      <c r="Q195" s="58"/>
      <c r="R195" s="73"/>
      <c r="S195" s="37"/>
      <c r="T195" s="37"/>
      <c r="U195" s="37"/>
      <c r="V195" s="37"/>
      <c r="W195" s="38"/>
      <c r="X195" s="59"/>
      <c r="Y195" s="60"/>
      <c r="Z195" s="60"/>
    </row>
    <row r="196" customFormat="false" ht="15.75" hidden="false" customHeight="false" outlineLevel="0" collapsed="false">
      <c r="A196" s="50" t="s">
        <v>698</v>
      </c>
      <c r="B196" s="35" t="n">
        <v>76</v>
      </c>
      <c r="C196" s="35" t="s">
        <v>517</v>
      </c>
      <c r="D196" s="73"/>
      <c r="E196" s="37"/>
      <c r="F196" s="37"/>
      <c r="G196" s="37"/>
      <c r="H196" s="37"/>
      <c r="I196" s="38"/>
      <c r="J196" s="74"/>
      <c r="K196" s="40" t="n">
        <v>75</v>
      </c>
      <c r="L196" s="75"/>
      <c r="M196" s="57"/>
      <c r="N196" s="57"/>
      <c r="O196" s="57"/>
      <c r="P196" s="57"/>
      <c r="Q196" s="58"/>
      <c r="R196" s="73"/>
      <c r="S196" s="37"/>
      <c r="T196" s="37"/>
      <c r="U196" s="37"/>
      <c r="V196" s="37"/>
      <c r="W196" s="38"/>
      <c r="X196" s="59"/>
      <c r="Y196" s="60"/>
      <c r="Z196" s="60"/>
    </row>
    <row r="197" customFormat="false" ht="15.75" hidden="false" customHeight="false" outlineLevel="0" collapsed="false">
      <c r="A197" s="50" t="s">
        <v>699</v>
      </c>
      <c r="B197" s="35" t="n">
        <v>76</v>
      </c>
      <c r="C197" s="35" t="s">
        <v>517</v>
      </c>
      <c r="D197" s="73"/>
      <c r="E197" s="37"/>
      <c r="F197" s="37"/>
      <c r="G197" s="37"/>
      <c r="H197" s="37"/>
      <c r="I197" s="38"/>
      <c r="J197" s="74"/>
      <c r="K197" s="40" t="n">
        <v>75</v>
      </c>
      <c r="L197" s="75"/>
      <c r="M197" s="57"/>
      <c r="N197" s="57"/>
      <c r="O197" s="57"/>
      <c r="P197" s="57"/>
      <c r="Q197" s="58"/>
      <c r="R197" s="73"/>
      <c r="S197" s="37"/>
      <c r="T197" s="37"/>
      <c r="U197" s="37"/>
      <c r="V197" s="37"/>
      <c r="W197" s="38"/>
      <c r="X197" s="59"/>
      <c r="Y197" s="60"/>
      <c r="Z197" s="60"/>
    </row>
    <row r="198" customFormat="false" ht="15.75" hidden="false" customHeight="false" outlineLevel="0" collapsed="false">
      <c r="A198" s="50" t="s">
        <v>700</v>
      </c>
      <c r="B198" s="35" t="n">
        <v>76</v>
      </c>
      <c r="C198" s="35" t="s">
        <v>517</v>
      </c>
      <c r="D198" s="73"/>
      <c r="E198" s="37"/>
      <c r="F198" s="37"/>
      <c r="G198" s="37"/>
      <c r="H198" s="37"/>
      <c r="I198" s="38"/>
      <c r="J198" s="74"/>
      <c r="K198" s="40" t="n">
        <v>75</v>
      </c>
      <c r="L198" s="75"/>
      <c r="M198" s="57"/>
      <c r="N198" s="57"/>
      <c r="O198" s="57"/>
      <c r="P198" s="57"/>
      <c r="Q198" s="58"/>
      <c r="R198" s="73"/>
      <c r="S198" s="37"/>
      <c r="T198" s="37"/>
      <c r="U198" s="37"/>
      <c r="V198" s="37"/>
      <c r="W198" s="38"/>
      <c r="X198" s="59"/>
      <c r="Y198" s="60"/>
      <c r="Z198" s="60"/>
    </row>
    <row r="199" customFormat="false" ht="15.75" hidden="false" customHeight="false" outlineLevel="0" collapsed="false">
      <c r="A199" s="50" t="s">
        <v>701</v>
      </c>
      <c r="B199" s="35" t="n">
        <v>76</v>
      </c>
      <c r="C199" s="35" t="s">
        <v>517</v>
      </c>
      <c r="D199" s="73"/>
      <c r="E199" s="37"/>
      <c r="F199" s="37"/>
      <c r="G199" s="37"/>
      <c r="H199" s="37"/>
      <c r="I199" s="38"/>
      <c r="J199" s="74"/>
      <c r="K199" s="40" t="n">
        <v>75</v>
      </c>
      <c r="L199" s="75"/>
      <c r="M199" s="57"/>
      <c r="N199" s="57"/>
      <c r="O199" s="57"/>
      <c r="P199" s="57"/>
      <c r="Q199" s="58"/>
      <c r="R199" s="73"/>
      <c r="S199" s="37"/>
      <c r="T199" s="37"/>
      <c r="U199" s="37"/>
      <c r="V199" s="37"/>
      <c r="W199" s="38"/>
      <c r="X199" s="59"/>
      <c r="Y199" s="60"/>
      <c r="Z199" s="60"/>
    </row>
    <row r="200" customFormat="false" ht="15.75" hidden="false" customHeight="false" outlineLevel="0" collapsed="false">
      <c r="A200" s="50" t="s">
        <v>702</v>
      </c>
      <c r="B200" s="35" t="n">
        <v>76</v>
      </c>
      <c r="C200" s="35" t="s">
        <v>517</v>
      </c>
      <c r="D200" s="73"/>
      <c r="E200" s="37"/>
      <c r="F200" s="37"/>
      <c r="G200" s="37"/>
      <c r="H200" s="37"/>
      <c r="I200" s="38"/>
      <c r="J200" s="74"/>
      <c r="K200" s="40" t="n">
        <v>75</v>
      </c>
      <c r="L200" s="75"/>
      <c r="M200" s="57"/>
      <c r="N200" s="57"/>
      <c r="O200" s="57"/>
      <c r="P200" s="57"/>
      <c r="Q200" s="58"/>
      <c r="R200" s="73"/>
      <c r="S200" s="37"/>
      <c r="T200" s="37"/>
      <c r="U200" s="37"/>
      <c r="V200" s="37"/>
      <c r="W200" s="38"/>
      <c r="X200" s="59"/>
      <c r="Y200" s="60"/>
      <c r="Z200" s="60"/>
    </row>
    <row r="201" customFormat="false" ht="15.75" hidden="false" customHeight="false" outlineLevel="0" collapsed="false">
      <c r="A201" s="50" t="s">
        <v>703</v>
      </c>
      <c r="B201" s="35" t="n">
        <v>76</v>
      </c>
      <c r="C201" s="35" t="s">
        <v>517</v>
      </c>
      <c r="D201" s="73"/>
      <c r="E201" s="37"/>
      <c r="F201" s="37"/>
      <c r="G201" s="37"/>
      <c r="H201" s="37"/>
      <c r="I201" s="38"/>
      <c r="J201" s="74"/>
      <c r="K201" s="40" t="n">
        <v>75</v>
      </c>
      <c r="L201" s="75"/>
      <c r="M201" s="57"/>
      <c r="N201" s="57"/>
      <c r="O201" s="57"/>
      <c r="P201" s="57"/>
      <c r="Q201" s="58"/>
      <c r="R201" s="73"/>
      <c r="S201" s="37"/>
      <c r="T201" s="37"/>
      <c r="U201" s="37"/>
      <c r="V201" s="37"/>
      <c r="W201" s="38"/>
      <c r="X201" s="59"/>
      <c r="Y201" s="60"/>
      <c r="Z201" s="60"/>
    </row>
    <row r="202" customFormat="false" ht="15.75" hidden="false" customHeight="false" outlineLevel="0" collapsed="false">
      <c r="A202" s="50" t="s">
        <v>704</v>
      </c>
      <c r="B202" s="35" t="n">
        <v>76</v>
      </c>
      <c r="C202" s="35" t="s">
        <v>517</v>
      </c>
      <c r="D202" s="73"/>
      <c r="E202" s="37"/>
      <c r="F202" s="37"/>
      <c r="G202" s="37"/>
      <c r="H202" s="37"/>
      <c r="I202" s="38"/>
      <c r="J202" s="74"/>
      <c r="K202" s="40" t="n">
        <v>75</v>
      </c>
      <c r="L202" s="75"/>
      <c r="M202" s="57"/>
      <c r="N202" s="57"/>
      <c r="O202" s="57"/>
      <c r="P202" s="57"/>
      <c r="Q202" s="58"/>
      <c r="R202" s="73"/>
      <c r="S202" s="37"/>
      <c r="T202" s="37"/>
      <c r="U202" s="37"/>
      <c r="V202" s="37"/>
      <c r="W202" s="38"/>
      <c r="X202" s="59"/>
      <c r="Y202" s="60"/>
      <c r="Z202" s="60"/>
    </row>
    <row r="203" customFormat="false" ht="15.75" hidden="false" customHeight="false" outlineLevel="0" collapsed="false">
      <c r="A203" s="50" t="s">
        <v>705</v>
      </c>
      <c r="B203" s="35" t="n">
        <v>76</v>
      </c>
      <c r="C203" s="35" t="s">
        <v>517</v>
      </c>
      <c r="D203" s="73"/>
      <c r="E203" s="37"/>
      <c r="F203" s="37"/>
      <c r="G203" s="37"/>
      <c r="H203" s="37"/>
      <c r="I203" s="38"/>
      <c r="J203" s="74"/>
      <c r="K203" s="40" t="n">
        <v>75</v>
      </c>
      <c r="L203" s="75"/>
      <c r="M203" s="57"/>
      <c r="N203" s="57"/>
      <c r="O203" s="57"/>
      <c r="P203" s="57"/>
      <c r="Q203" s="58"/>
      <c r="R203" s="73"/>
      <c r="S203" s="37"/>
      <c r="T203" s="37"/>
      <c r="U203" s="37"/>
      <c r="V203" s="37"/>
      <c r="W203" s="38"/>
      <c r="X203" s="59"/>
      <c r="Y203" s="60"/>
      <c r="Z203" s="60"/>
    </row>
    <row r="204" customFormat="false" ht="15.75" hidden="false" customHeight="false" outlineLevel="0" collapsed="false">
      <c r="A204" s="50" t="s">
        <v>706</v>
      </c>
      <c r="B204" s="35" t="n">
        <v>76</v>
      </c>
      <c r="C204" s="35" t="s">
        <v>517</v>
      </c>
      <c r="D204" s="73"/>
      <c r="E204" s="37"/>
      <c r="F204" s="37"/>
      <c r="G204" s="37"/>
      <c r="H204" s="37"/>
      <c r="I204" s="38"/>
      <c r="J204" s="74"/>
      <c r="K204" s="40" t="n">
        <v>75</v>
      </c>
      <c r="L204" s="75"/>
      <c r="M204" s="57"/>
      <c r="N204" s="57"/>
      <c r="O204" s="57"/>
      <c r="P204" s="57"/>
      <c r="Q204" s="58"/>
      <c r="R204" s="73"/>
      <c r="S204" s="37"/>
      <c r="T204" s="37"/>
      <c r="U204" s="37"/>
      <c r="V204" s="37"/>
      <c r="W204" s="38"/>
      <c r="X204" s="59"/>
      <c r="Y204" s="60"/>
      <c r="Z204" s="60"/>
    </row>
    <row r="205" customFormat="false" ht="15.75" hidden="false" customHeight="false" outlineLevel="0" collapsed="false">
      <c r="A205" s="50" t="s">
        <v>707</v>
      </c>
      <c r="B205" s="35" t="n">
        <v>76</v>
      </c>
      <c r="C205" s="35" t="s">
        <v>517</v>
      </c>
      <c r="D205" s="73"/>
      <c r="E205" s="37"/>
      <c r="F205" s="37"/>
      <c r="G205" s="37"/>
      <c r="H205" s="37"/>
      <c r="I205" s="38"/>
      <c r="J205" s="74"/>
      <c r="K205" s="40" t="n">
        <v>75</v>
      </c>
      <c r="L205" s="75"/>
      <c r="M205" s="57"/>
      <c r="N205" s="57"/>
      <c r="O205" s="57"/>
      <c r="P205" s="57"/>
      <c r="Q205" s="58"/>
      <c r="R205" s="73"/>
      <c r="S205" s="37"/>
      <c r="T205" s="37"/>
      <c r="U205" s="37"/>
      <c r="V205" s="37"/>
      <c r="W205" s="38"/>
      <c r="X205" s="59"/>
      <c r="Y205" s="60"/>
      <c r="Z205" s="60"/>
    </row>
    <row r="206" customFormat="false" ht="15.75" hidden="false" customHeight="false" outlineLevel="0" collapsed="false">
      <c r="A206" s="50" t="s">
        <v>708</v>
      </c>
      <c r="B206" s="35" t="n">
        <v>76</v>
      </c>
      <c r="C206" s="35" t="s">
        <v>517</v>
      </c>
      <c r="D206" s="73"/>
      <c r="E206" s="37"/>
      <c r="F206" s="37"/>
      <c r="G206" s="37"/>
      <c r="H206" s="37"/>
      <c r="I206" s="38"/>
      <c r="J206" s="74"/>
      <c r="K206" s="40" t="n">
        <v>75</v>
      </c>
      <c r="L206" s="75"/>
      <c r="M206" s="57"/>
      <c r="N206" s="57"/>
      <c r="O206" s="57"/>
      <c r="P206" s="57"/>
      <c r="Q206" s="58"/>
      <c r="R206" s="73"/>
      <c r="S206" s="37"/>
      <c r="T206" s="37"/>
      <c r="U206" s="37"/>
      <c r="V206" s="37"/>
      <c r="W206" s="38"/>
      <c r="X206" s="59"/>
      <c r="Y206" s="60"/>
      <c r="Z206" s="60"/>
    </row>
    <row r="207" customFormat="false" ht="15.75" hidden="false" customHeight="false" outlineLevel="0" collapsed="false">
      <c r="A207" s="50" t="s">
        <v>709</v>
      </c>
      <c r="B207" s="35" t="n">
        <v>76</v>
      </c>
      <c r="C207" s="35" t="s">
        <v>517</v>
      </c>
      <c r="D207" s="73"/>
      <c r="E207" s="37"/>
      <c r="F207" s="37"/>
      <c r="G207" s="37"/>
      <c r="H207" s="37"/>
      <c r="I207" s="38"/>
      <c r="J207" s="74"/>
      <c r="K207" s="40" t="n">
        <v>75</v>
      </c>
      <c r="L207" s="75"/>
      <c r="M207" s="57"/>
      <c r="N207" s="57"/>
      <c r="O207" s="57"/>
      <c r="P207" s="57"/>
      <c r="Q207" s="58"/>
      <c r="R207" s="73"/>
      <c r="S207" s="37"/>
      <c r="T207" s="37"/>
      <c r="U207" s="37"/>
      <c r="V207" s="37"/>
      <c r="W207" s="38"/>
      <c r="X207" s="59"/>
      <c r="Y207" s="60"/>
      <c r="Z207" s="60"/>
    </row>
    <row r="208" customFormat="false" ht="15.75" hidden="false" customHeight="false" outlineLevel="0" collapsed="false">
      <c r="A208" s="50" t="s">
        <v>710</v>
      </c>
      <c r="B208" s="35" t="n">
        <v>76</v>
      </c>
      <c r="C208" s="35" t="s">
        <v>517</v>
      </c>
      <c r="D208" s="73"/>
      <c r="E208" s="37"/>
      <c r="F208" s="37"/>
      <c r="G208" s="37"/>
      <c r="H208" s="37"/>
      <c r="I208" s="38"/>
      <c r="J208" s="74"/>
      <c r="K208" s="40" t="n">
        <v>75</v>
      </c>
      <c r="L208" s="75"/>
      <c r="M208" s="57"/>
      <c r="N208" s="57"/>
      <c r="O208" s="57"/>
      <c r="P208" s="57"/>
      <c r="Q208" s="58"/>
      <c r="R208" s="73"/>
      <c r="S208" s="37"/>
      <c r="T208" s="37"/>
      <c r="U208" s="37"/>
      <c r="V208" s="37"/>
      <c r="W208" s="38"/>
      <c r="X208" s="59"/>
      <c r="Y208" s="60"/>
      <c r="Z208" s="60"/>
    </row>
    <row r="209" customFormat="false" ht="15.75" hidden="false" customHeight="false" outlineLevel="0" collapsed="false">
      <c r="A209" s="50" t="s">
        <v>711</v>
      </c>
      <c r="B209" s="35" t="n">
        <v>76</v>
      </c>
      <c r="C209" s="35" t="s">
        <v>517</v>
      </c>
      <c r="D209" s="73"/>
      <c r="E209" s="37"/>
      <c r="F209" s="37"/>
      <c r="G209" s="37"/>
      <c r="H209" s="37"/>
      <c r="I209" s="38"/>
      <c r="J209" s="74"/>
      <c r="K209" s="40" t="n">
        <v>75</v>
      </c>
      <c r="L209" s="75"/>
      <c r="M209" s="57"/>
      <c r="N209" s="57"/>
      <c r="O209" s="57"/>
      <c r="P209" s="57"/>
      <c r="Q209" s="58"/>
      <c r="R209" s="73"/>
      <c r="S209" s="37"/>
      <c r="T209" s="37"/>
      <c r="U209" s="37"/>
      <c r="V209" s="37"/>
      <c r="W209" s="38"/>
      <c r="X209" s="59"/>
      <c r="Y209" s="60"/>
      <c r="Z209" s="60"/>
    </row>
    <row r="210" customFormat="false" ht="15.75" hidden="false" customHeight="false" outlineLevel="0" collapsed="false">
      <c r="A210" s="50" t="s">
        <v>712</v>
      </c>
      <c r="B210" s="35" t="n">
        <v>76</v>
      </c>
      <c r="C210" s="35" t="s">
        <v>517</v>
      </c>
      <c r="D210" s="73"/>
      <c r="E210" s="37"/>
      <c r="F210" s="37"/>
      <c r="G210" s="37"/>
      <c r="H210" s="37"/>
      <c r="I210" s="38"/>
      <c r="J210" s="74"/>
      <c r="K210" s="40" t="n">
        <v>75</v>
      </c>
      <c r="L210" s="75"/>
      <c r="M210" s="57"/>
      <c r="N210" s="57"/>
      <c r="O210" s="57"/>
      <c r="P210" s="57"/>
      <c r="Q210" s="58"/>
      <c r="R210" s="73"/>
      <c r="S210" s="37"/>
      <c r="T210" s="37"/>
      <c r="U210" s="37"/>
      <c r="V210" s="37"/>
      <c r="W210" s="38"/>
      <c r="X210" s="59"/>
      <c r="Y210" s="60"/>
      <c r="Z210" s="60"/>
    </row>
    <row r="211" customFormat="false" ht="15.75" hidden="false" customHeight="false" outlineLevel="0" collapsed="false">
      <c r="A211" s="50" t="s">
        <v>713</v>
      </c>
      <c r="B211" s="35" t="n">
        <v>76</v>
      </c>
      <c r="C211" s="35" t="s">
        <v>517</v>
      </c>
      <c r="D211" s="73"/>
      <c r="E211" s="37"/>
      <c r="F211" s="37"/>
      <c r="G211" s="37"/>
      <c r="H211" s="37"/>
      <c r="I211" s="38"/>
      <c r="J211" s="74"/>
      <c r="K211" s="40" t="n">
        <v>75</v>
      </c>
      <c r="L211" s="75"/>
      <c r="M211" s="57"/>
      <c r="N211" s="57"/>
      <c r="O211" s="57"/>
      <c r="P211" s="57"/>
      <c r="Q211" s="58"/>
      <c r="R211" s="73"/>
      <c r="S211" s="37"/>
      <c r="T211" s="37"/>
      <c r="U211" s="37"/>
      <c r="V211" s="37"/>
      <c r="W211" s="38"/>
      <c r="X211" s="59"/>
      <c r="Y211" s="60"/>
      <c r="Z211" s="60"/>
    </row>
    <row r="212" customFormat="false" ht="15.75" hidden="false" customHeight="false" outlineLevel="0" collapsed="false">
      <c r="A212" s="50" t="s">
        <v>714</v>
      </c>
      <c r="B212" s="35" t="n">
        <v>76</v>
      </c>
      <c r="C212" s="35" t="s">
        <v>517</v>
      </c>
      <c r="D212" s="73"/>
      <c r="E212" s="37"/>
      <c r="F212" s="37"/>
      <c r="G212" s="37"/>
      <c r="H212" s="37"/>
      <c r="I212" s="38"/>
      <c r="J212" s="74"/>
      <c r="K212" s="40" t="n">
        <v>75</v>
      </c>
      <c r="L212" s="75"/>
      <c r="M212" s="57"/>
      <c r="N212" s="57"/>
      <c r="O212" s="57"/>
      <c r="P212" s="57"/>
      <c r="Q212" s="58"/>
      <c r="R212" s="73"/>
      <c r="S212" s="37"/>
      <c r="T212" s="37"/>
      <c r="U212" s="37"/>
      <c r="V212" s="37"/>
      <c r="W212" s="38"/>
      <c r="X212" s="59"/>
      <c r="Y212" s="60"/>
      <c r="Z212" s="60"/>
    </row>
    <row r="213" customFormat="false" ht="15.75" hidden="false" customHeight="false" outlineLevel="0" collapsed="false">
      <c r="A213" s="50" t="s">
        <v>715</v>
      </c>
      <c r="B213" s="35" t="n">
        <v>76</v>
      </c>
      <c r="C213" s="35" t="s">
        <v>517</v>
      </c>
      <c r="D213" s="73"/>
      <c r="E213" s="37"/>
      <c r="F213" s="37"/>
      <c r="G213" s="37"/>
      <c r="H213" s="37"/>
      <c r="I213" s="38"/>
      <c r="J213" s="74"/>
      <c r="K213" s="40" t="n">
        <v>75</v>
      </c>
      <c r="L213" s="75"/>
      <c r="M213" s="57"/>
      <c r="N213" s="57"/>
      <c r="O213" s="57"/>
      <c r="P213" s="57"/>
      <c r="Q213" s="58"/>
      <c r="R213" s="73"/>
      <c r="S213" s="37"/>
      <c r="T213" s="37"/>
      <c r="U213" s="37"/>
      <c r="V213" s="37"/>
      <c r="W213" s="38"/>
      <c r="X213" s="59"/>
      <c r="Y213" s="60"/>
      <c r="Z213" s="60"/>
    </row>
    <row r="214" customFormat="false" ht="15.75" hidden="false" customHeight="false" outlineLevel="0" collapsed="false">
      <c r="A214" s="50" t="s">
        <v>716</v>
      </c>
      <c r="B214" s="35" t="n">
        <v>76</v>
      </c>
      <c r="C214" s="35" t="s">
        <v>517</v>
      </c>
      <c r="D214" s="73"/>
      <c r="E214" s="37"/>
      <c r="F214" s="37"/>
      <c r="G214" s="37"/>
      <c r="H214" s="37"/>
      <c r="I214" s="38"/>
      <c r="J214" s="74"/>
      <c r="K214" s="40" t="n">
        <v>75</v>
      </c>
      <c r="L214" s="75"/>
      <c r="M214" s="57"/>
      <c r="N214" s="57"/>
      <c r="O214" s="57"/>
      <c r="P214" s="57"/>
      <c r="Q214" s="58"/>
      <c r="R214" s="73"/>
      <c r="S214" s="37"/>
      <c r="T214" s="37"/>
      <c r="U214" s="37"/>
      <c r="V214" s="37"/>
      <c r="W214" s="38"/>
      <c r="X214" s="59"/>
      <c r="Y214" s="60"/>
      <c r="Z214" s="60"/>
    </row>
    <row r="215" customFormat="false" ht="15.75" hidden="false" customHeight="false" outlineLevel="0" collapsed="false">
      <c r="A215" s="50" t="s">
        <v>717</v>
      </c>
      <c r="B215" s="35" t="n">
        <v>76</v>
      </c>
      <c r="C215" s="35" t="s">
        <v>517</v>
      </c>
      <c r="D215" s="73"/>
      <c r="E215" s="37"/>
      <c r="F215" s="37"/>
      <c r="G215" s="37"/>
      <c r="H215" s="37"/>
      <c r="I215" s="38"/>
      <c r="J215" s="74"/>
      <c r="K215" s="40" t="n">
        <v>75</v>
      </c>
      <c r="L215" s="75"/>
      <c r="M215" s="57"/>
      <c r="N215" s="57"/>
      <c r="O215" s="57"/>
      <c r="P215" s="57"/>
      <c r="Q215" s="58"/>
      <c r="R215" s="73"/>
      <c r="S215" s="37"/>
      <c r="T215" s="37"/>
      <c r="U215" s="37"/>
      <c r="V215" s="37"/>
      <c r="W215" s="38"/>
      <c r="X215" s="59"/>
      <c r="Y215" s="60"/>
      <c r="Z215" s="60"/>
    </row>
    <row r="216" customFormat="false" ht="15.75" hidden="false" customHeight="false" outlineLevel="0" collapsed="false">
      <c r="A216" s="50" t="s">
        <v>718</v>
      </c>
      <c r="B216" s="35" t="n">
        <v>76</v>
      </c>
      <c r="C216" s="35" t="s">
        <v>517</v>
      </c>
      <c r="D216" s="73"/>
      <c r="E216" s="37"/>
      <c r="F216" s="37"/>
      <c r="G216" s="37"/>
      <c r="H216" s="37"/>
      <c r="I216" s="38"/>
      <c r="J216" s="74"/>
      <c r="K216" s="40" t="n">
        <v>75</v>
      </c>
      <c r="L216" s="75"/>
      <c r="M216" s="57"/>
      <c r="N216" s="57"/>
      <c r="O216" s="57"/>
      <c r="P216" s="57"/>
      <c r="Q216" s="58"/>
      <c r="R216" s="73"/>
      <c r="S216" s="37"/>
      <c r="T216" s="37"/>
      <c r="U216" s="37"/>
      <c r="V216" s="37"/>
      <c r="W216" s="38"/>
      <c r="X216" s="59"/>
      <c r="Y216" s="60"/>
      <c r="Z216" s="60"/>
    </row>
    <row r="217" customFormat="false" ht="15.75" hidden="false" customHeight="false" outlineLevel="0" collapsed="false">
      <c r="A217" s="50" t="s">
        <v>719</v>
      </c>
      <c r="B217" s="35" t="n">
        <v>76</v>
      </c>
      <c r="C217" s="35" t="s">
        <v>517</v>
      </c>
      <c r="D217" s="73"/>
      <c r="E217" s="37"/>
      <c r="F217" s="37"/>
      <c r="G217" s="37"/>
      <c r="H217" s="37"/>
      <c r="I217" s="38"/>
      <c r="J217" s="74"/>
      <c r="K217" s="40" t="n">
        <v>75</v>
      </c>
      <c r="L217" s="75"/>
      <c r="M217" s="57"/>
      <c r="N217" s="57"/>
      <c r="O217" s="57"/>
      <c r="P217" s="57"/>
      <c r="Q217" s="58"/>
      <c r="R217" s="73"/>
      <c r="S217" s="37"/>
      <c r="T217" s="37"/>
      <c r="U217" s="37"/>
      <c r="V217" s="37"/>
      <c r="W217" s="38"/>
      <c r="X217" s="59"/>
      <c r="Y217" s="60"/>
      <c r="Z217" s="60"/>
    </row>
    <row r="218" customFormat="false" ht="15.75" hidden="false" customHeight="false" outlineLevel="0" collapsed="false">
      <c r="A218" s="50" t="s">
        <v>720</v>
      </c>
      <c r="B218" s="35" t="n">
        <v>76</v>
      </c>
      <c r="C218" s="35" t="s">
        <v>517</v>
      </c>
      <c r="D218" s="73"/>
      <c r="E218" s="37"/>
      <c r="F218" s="37"/>
      <c r="G218" s="37"/>
      <c r="H218" s="37"/>
      <c r="I218" s="38"/>
      <c r="J218" s="74"/>
      <c r="K218" s="40" t="n">
        <v>75</v>
      </c>
      <c r="L218" s="75"/>
      <c r="M218" s="57"/>
      <c r="N218" s="57"/>
      <c r="O218" s="57"/>
      <c r="P218" s="57"/>
      <c r="Q218" s="58"/>
      <c r="R218" s="73"/>
      <c r="S218" s="37"/>
      <c r="T218" s="37"/>
      <c r="U218" s="37"/>
      <c r="V218" s="37"/>
      <c r="W218" s="38"/>
      <c r="X218" s="59"/>
      <c r="Y218" s="60"/>
      <c r="Z218" s="60"/>
    </row>
    <row r="219" customFormat="false" ht="15.75" hidden="false" customHeight="false" outlineLevel="0" collapsed="false">
      <c r="A219" s="50" t="s">
        <v>721</v>
      </c>
      <c r="B219" s="35" t="n">
        <v>76</v>
      </c>
      <c r="C219" s="35" t="s">
        <v>517</v>
      </c>
      <c r="D219" s="73"/>
      <c r="E219" s="37"/>
      <c r="F219" s="37"/>
      <c r="G219" s="37"/>
      <c r="H219" s="37"/>
      <c r="I219" s="38"/>
      <c r="J219" s="74"/>
      <c r="K219" s="40" t="n">
        <v>75</v>
      </c>
      <c r="L219" s="75"/>
      <c r="M219" s="57"/>
      <c r="N219" s="57"/>
      <c r="O219" s="57"/>
      <c r="P219" s="57"/>
      <c r="Q219" s="58"/>
      <c r="R219" s="73"/>
      <c r="S219" s="37"/>
      <c r="T219" s="37"/>
      <c r="U219" s="37"/>
      <c r="V219" s="37"/>
      <c r="W219" s="38"/>
      <c r="X219" s="59"/>
      <c r="Y219" s="60"/>
      <c r="Z219" s="60"/>
    </row>
    <row r="220" customFormat="false" ht="15.75" hidden="false" customHeight="false" outlineLevel="0" collapsed="false">
      <c r="A220" s="50" t="s">
        <v>722</v>
      </c>
      <c r="B220" s="35" t="n">
        <v>76</v>
      </c>
      <c r="C220" s="35" t="s">
        <v>517</v>
      </c>
      <c r="D220" s="73"/>
      <c r="E220" s="37"/>
      <c r="F220" s="37"/>
      <c r="G220" s="37"/>
      <c r="H220" s="37"/>
      <c r="I220" s="38"/>
      <c r="J220" s="74"/>
      <c r="K220" s="40" t="n">
        <v>75</v>
      </c>
      <c r="L220" s="75"/>
      <c r="M220" s="57"/>
      <c r="N220" s="57"/>
      <c r="O220" s="57"/>
      <c r="P220" s="57"/>
      <c r="Q220" s="58"/>
      <c r="R220" s="73"/>
      <c r="S220" s="37"/>
      <c r="T220" s="37"/>
      <c r="U220" s="37"/>
      <c r="V220" s="37"/>
      <c r="W220" s="38"/>
      <c r="X220" s="59"/>
      <c r="Y220" s="60"/>
      <c r="Z220" s="60"/>
    </row>
    <row r="221" customFormat="false" ht="15.75" hidden="false" customHeight="false" outlineLevel="0" collapsed="false">
      <c r="A221" s="50" t="s">
        <v>723</v>
      </c>
      <c r="B221" s="35" t="n">
        <v>76</v>
      </c>
      <c r="C221" s="35" t="s">
        <v>517</v>
      </c>
      <c r="D221" s="73"/>
      <c r="E221" s="37"/>
      <c r="F221" s="37"/>
      <c r="G221" s="37"/>
      <c r="H221" s="37"/>
      <c r="I221" s="38"/>
      <c r="J221" s="74"/>
      <c r="K221" s="40" t="n">
        <v>75</v>
      </c>
      <c r="L221" s="75"/>
      <c r="M221" s="57"/>
      <c r="N221" s="57"/>
      <c r="O221" s="57"/>
      <c r="P221" s="57"/>
      <c r="Q221" s="58"/>
      <c r="R221" s="73"/>
      <c r="S221" s="37"/>
      <c r="T221" s="37"/>
      <c r="U221" s="37"/>
      <c r="V221" s="37"/>
      <c r="W221" s="38"/>
      <c r="X221" s="59"/>
      <c r="Y221" s="60"/>
      <c r="Z221" s="60"/>
    </row>
    <row r="222" customFormat="false" ht="15.75" hidden="false" customHeight="false" outlineLevel="0" collapsed="false">
      <c r="A222" s="50" t="s">
        <v>724</v>
      </c>
      <c r="B222" s="35" t="n">
        <v>76</v>
      </c>
      <c r="C222" s="35" t="s">
        <v>517</v>
      </c>
      <c r="D222" s="73"/>
      <c r="E222" s="37"/>
      <c r="F222" s="37"/>
      <c r="G222" s="37"/>
      <c r="H222" s="37"/>
      <c r="I222" s="38"/>
      <c r="J222" s="74"/>
      <c r="K222" s="40" t="n">
        <v>75</v>
      </c>
      <c r="L222" s="75"/>
      <c r="M222" s="57"/>
      <c r="N222" s="57"/>
      <c r="O222" s="57"/>
      <c r="P222" s="57"/>
      <c r="Q222" s="58"/>
      <c r="R222" s="73"/>
      <c r="S222" s="37"/>
      <c r="T222" s="37"/>
      <c r="U222" s="37"/>
      <c r="V222" s="37"/>
      <c r="W222" s="38"/>
      <c r="X222" s="59"/>
      <c r="Y222" s="60"/>
      <c r="Z222" s="60"/>
    </row>
    <row r="223" customFormat="false" ht="15.75" hidden="false" customHeight="false" outlineLevel="0" collapsed="false">
      <c r="A223" s="50" t="s">
        <v>725</v>
      </c>
      <c r="B223" s="35" t="n">
        <v>76</v>
      </c>
      <c r="C223" s="35" t="s">
        <v>517</v>
      </c>
      <c r="D223" s="73"/>
      <c r="E223" s="37"/>
      <c r="F223" s="37"/>
      <c r="G223" s="37"/>
      <c r="H223" s="37"/>
      <c r="I223" s="38"/>
      <c r="J223" s="74"/>
      <c r="K223" s="40" t="n">
        <v>75</v>
      </c>
      <c r="L223" s="75"/>
      <c r="M223" s="57"/>
      <c r="N223" s="57"/>
      <c r="O223" s="57"/>
      <c r="P223" s="57"/>
      <c r="Q223" s="58"/>
      <c r="R223" s="73"/>
      <c r="S223" s="37"/>
      <c r="T223" s="37"/>
      <c r="U223" s="37"/>
      <c r="V223" s="37"/>
      <c r="W223" s="38"/>
      <c r="X223" s="59"/>
      <c r="Y223" s="60"/>
      <c r="Z223" s="60"/>
    </row>
    <row r="224" customFormat="false" ht="15.75" hidden="false" customHeight="false" outlineLevel="0" collapsed="false">
      <c r="A224" s="50" t="s">
        <v>726</v>
      </c>
      <c r="B224" s="35" t="n">
        <v>76</v>
      </c>
      <c r="C224" s="35" t="s">
        <v>517</v>
      </c>
      <c r="D224" s="73"/>
      <c r="E224" s="37"/>
      <c r="F224" s="37"/>
      <c r="G224" s="37"/>
      <c r="H224" s="37"/>
      <c r="I224" s="38"/>
      <c r="J224" s="74"/>
      <c r="K224" s="40" t="n">
        <v>75</v>
      </c>
      <c r="L224" s="75"/>
      <c r="M224" s="57"/>
      <c r="N224" s="57"/>
      <c r="O224" s="57"/>
      <c r="P224" s="57"/>
      <c r="Q224" s="58"/>
      <c r="R224" s="73"/>
      <c r="S224" s="37"/>
      <c r="T224" s="37"/>
      <c r="U224" s="37"/>
      <c r="V224" s="37"/>
      <c r="W224" s="38"/>
      <c r="X224" s="59"/>
      <c r="Y224" s="60"/>
      <c r="Z224" s="60"/>
    </row>
    <row r="225" customFormat="false" ht="15.75" hidden="false" customHeight="false" outlineLevel="0" collapsed="false">
      <c r="A225" s="50" t="s">
        <v>727</v>
      </c>
      <c r="B225" s="35" t="n">
        <v>76</v>
      </c>
      <c r="C225" s="35" t="s">
        <v>517</v>
      </c>
      <c r="D225" s="73"/>
      <c r="E225" s="37"/>
      <c r="F225" s="37"/>
      <c r="G225" s="37"/>
      <c r="H225" s="37"/>
      <c r="I225" s="38"/>
      <c r="J225" s="74"/>
      <c r="K225" s="40" t="n">
        <v>75</v>
      </c>
      <c r="L225" s="75"/>
      <c r="M225" s="57"/>
      <c r="N225" s="57"/>
      <c r="O225" s="57"/>
      <c r="P225" s="57"/>
      <c r="Q225" s="58"/>
      <c r="R225" s="73"/>
      <c r="S225" s="37"/>
      <c r="T225" s="37"/>
      <c r="U225" s="37"/>
      <c r="V225" s="37"/>
      <c r="W225" s="38"/>
      <c r="X225" s="59"/>
      <c r="Y225" s="60"/>
      <c r="Z225" s="60"/>
    </row>
    <row r="226" customFormat="false" ht="15.75" hidden="false" customHeight="false" outlineLevel="0" collapsed="false">
      <c r="A226" s="50" t="s">
        <v>728</v>
      </c>
      <c r="B226" s="35" t="n">
        <v>76</v>
      </c>
      <c r="C226" s="35" t="s">
        <v>517</v>
      </c>
      <c r="D226" s="73"/>
      <c r="E226" s="37"/>
      <c r="F226" s="37"/>
      <c r="G226" s="37"/>
      <c r="H226" s="37"/>
      <c r="I226" s="38"/>
      <c r="J226" s="74"/>
      <c r="K226" s="40" t="n">
        <v>75</v>
      </c>
      <c r="L226" s="75"/>
      <c r="M226" s="57"/>
      <c r="N226" s="57"/>
      <c r="O226" s="57"/>
      <c r="P226" s="57"/>
      <c r="Q226" s="58"/>
      <c r="R226" s="73"/>
      <c r="S226" s="37"/>
      <c r="T226" s="37"/>
      <c r="U226" s="37"/>
      <c r="V226" s="37"/>
      <c r="W226" s="38"/>
      <c r="X226" s="59"/>
      <c r="Y226" s="60"/>
      <c r="Z226" s="60"/>
    </row>
    <row r="227" customFormat="false" ht="15.75" hidden="false" customHeight="false" outlineLevel="0" collapsed="false">
      <c r="A227" s="50" t="s">
        <v>729</v>
      </c>
      <c r="B227" s="35" t="n">
        <v>76</v>
      </c>
      <c r="C227" s="35" t="s">
        <v>517</v>
      </c>
      <c r="D227" s="73"/>
      <c r="E227" s="37"/>
      <c r="F227" s="37"/>
      <c r="G227" s="37"/>
      <c r="H227" s="37"/>
      <c r="I227" s="38"/>
      <c r="J227" s="74"/>
      <c r="K227" s="40" t="n">
        <v>75</v>
      </c>
      <c r="L227" s="75"/>
      <c r="M227" s="57"/>
      <c r="N227" s="57"/>
      <c r="O227" s="57"/>
      <c r="P227" s="57"/>
      <c r="Q227" s="58"/>
      <c r="R227" s="73"/>
      <c r="S227" s="37"/>
      <c r="T227" s="37"/>
      <c r="U227" s="37"/>
      <c r="V227" s="37"/>
      <c r="W227" s="38"/>
      <c r="X227" s="59"/>
      <c r="Y227" s="60"/>
      <c r="Z227" s="60"/>
    </row>
    <row r="228" customFormat="false" ht="15.75" hidden="false" customHeight="false" outlineLevel="0" collapsed="false">
      <c r="A228" s="50" t="s">
        <v>730</v>
      </c>
      <c r="B228" s="35" t="n">
        <v>76</v>
      </c>
      <c r="C228" s="35" t="s">
        <v>517</v>
      </c>
      <c r="D228" s="73"/>
      <c r="E228" s="37"/>
      <c r="F228" s="37"/>
      <c r="G228" s="37"/>
      <c r="H228" s="37"/>
      <c r="I228" s="38"/>
      <c r="J228" s="74"/>
      <c r="K228" s="40" t="n">
        <v>75</v>
      </c>
      <c r="L228" s="75"/>
      <c r="M228" s="57"/>
      <c r="N228" s="57"/>
      <c r="O228" s="57"/>
      <c r="P228" s="57"/>
      <c r="Q228" s="58"/>
      <c r="R228" s="73"/>
      <c r="S228" s="37"/>
      <c r="T228" s="37"/>
      <c r="U228" s="37"/>
      <c r="V228" s="37"/>
      <c r="W228" s="38"/>
      <c r="X228" s="59"/>
      <c r="Y228" s="60"/>
      <c r="Z228" s="60"/>
    </row>
    <row r="229" customFormat="false" ht="15.75" hidden="false" customHeight="false" outlineLevel="0" collapsed="false">
      <c r="A229" s="50" t="s">
        <v>731</v>
      </c>
      <c r="B229" s="35" t="n">
        <v>76</v>
      </c>
      <c r="C229" s="35" t="s">
        <v>517</v>
      </c>
      <c r="D229" s="73"/>
      <c r="E229" s="37"/>
      <c r="F229" s="37"/>
      <c r="G229" s="37"/>
      <c r="H229" s="37"/>
      <c r="I229" s="38"/>
      <c r="J229" s="74"/>
      <c r="K229" s="40" t="n">
        <v>75</v>
      </c>
      <c r="L229" s="75"/>
      <c r="M229" s="57"/>
      <c r="N229" s="57"/>
      <c r="O229" s="57"/>
      <c r="P229" s="57"/>
      <c r="Q229" s="58"/>
      <c r="R229" s="73"/>
      <c r="S229" s="37"/>
      <c r="T229" s="37"/>
      <c r="U229" s="37"/>
      <c r="V229" s="37"/>
      <c r="W229" s="38"/>
      <c r="X229" s="59"/>
      <c r="Y229" s="60"/>
      <c r="Z229" s="60"/>
    </row>
    <row r="230" customFormat="false" ht="15.75" hidden="false" customHeight="false" outlineLevel="0" collapsed="false">
      <c r="A230" s="50" t="s">
        <v>732</v>
      </c>
      <c r="B230" s="35" t="n">
        <v>76</v>
      </c>
      <c r="C230" s="35" t="s">
        <v>517</v>
      </c>
      <c r="D230" s="73"/>
      <c r="E230" s="37"/>
      <c r="F230" s="37"/>
      <c r="G230" s="37"/>
      <c r="H230" s="37"/>
      <c r="I230" s="38"/>
      <c r="J230" s="74"/>
      <c r="K230" s="40" t="n">
        <v>75</v>
      </c>
      <c r="L230" s="75"/>
      <c r="M230" s="57"/>
      <c r="N230" s="57"/>
      <c r="O230" s="57"/>
      <c r="P230" s="57"/>
      <c r="Q230" s="58"/>
      <c r="R230" s="73"/>
      <c r="S230" s="37"/>
      <c r="T230" s="37"/>
      <c r="U230" s="37"/>
      <c r="V230" s="37"/>
      <c r="W230" s="38"/>
      <c r="X230" s="59"/>
      <c r="Y230" s="60"/>
      <c r="Z230" s="60"/>
    </row>
    <row r="231" customFormat="false" ht="15.75" hidden="false" customHeight="false" outlineLevel="0" collapsed="false">
      <c r="A231" s="50" t="s">
        <v>733</v>
      </c>
      <c r="B231" s="35" t="n">
        <v>76</v>
      </c>
      <c r="C231" s="35" t="s">
        <v>517</v>
      </c>
      <c r="D231" s="73"/>
      <c r="E231" s="37"/>
      <c r="F231" s="37"/>
      <c r="G231" s="37"/>
      <c r="H231" s="37"/>
      <c r="I231" s="38"/>
      <c r="J231" s="74"/>
      <c r="K231" s="40" t="n">
        <v>75</v>
      </c>
      <c r="L231" s="75"/>
      <c r="M231" s="57"/>
      <c r="N231" s="57"/>
      <c r="O231" s="57"/>
      <c r="P231" s="57"/>
      <c r="Q231" s="58"/>
      <c r="R231" s="73"/>
      <c r="S231" s="37"/>
      <c r="T231" s="37"/>
      <c r="U231" s="37"/>
      <c r="V231" s="37"/>
      <c r="W231" s="38"/>
      <c r="X231" s="59"/>
      <c r="Y231" s="60"/>
      <c r="Z231" s="60"/>
    </row>
    <row r="232" customFormat="false" ht="15.75" hidden="false" customHeight="false" outlineLevel="0" collapsed="false">
      <c r="A232" s="50" t="s">
        <v>734</v>
      </c>
      <c r="B232" s="35" t="n">
        <v>76</v>
      </c>
      <c r="C232" s="35" t="s">
        <v>517</v>
      </c>
      <c r="D232" s="73"/>
      <c r="E232" s="37"/>
      <c r="F232" s="37"/>
      <c r="G232" s="37"/>
      <c r="H232" s="37"/>
      <c r="I232" s="38"/>
      <c r="J232" s="74"/>
      <c r="K232" s="40" t="n">
        <v>75</v>
      </c>
      <c r="L232" s="75"/>
      <c r="M232" s="57"/>
      <c r="N232" s="57"/>
      <c r="O232" s="57"/>
      <c r="P232" s="57"/>
      <c r="Q232" s="58"/>
      <c r="R232" s="73"/>
      <c r="S232" s="37"/>
      <c r="T232" s="37"/>
      <c r="U232" s="37"/>
      <c r="V232" s="37"/>
      <c r="W232" s="38"/>
      <c r="X232" s="59"/>
      <c r="Y232" s="60"/>
      <c r="Z232" s="60"/>
    </row>
    <row r="233" customFormat="false" ht="15.75" hidden="false" customHeight="false" outlineLevel="0" collapsed="false">
      <c r="A233" s="50" t="s">
        <v>735</v>
      </c>
      <c r="B233" s="35" t="n">
        <v>76</v>
      </c>
      <c r="C233" s="35" t="s">
        <v>517</v>
      </c>
      <c r="D233" s="73"/>
      <c r="E233" s="37"/>
      <c r="F233" s="37"/>
      <c r="G233" s="37"/>
      <c r="H233" s="37"/>
      <c r="I233" s="38"/>
      <c r="J233" s="74"/>
      <c r="K233" s="40" t="n">
        <v>75</v>
      </c>
      <c r="L233" s="75"/>
      <c r="M233" s="57"/>
      <c r="N233" s="57"/>
      <c r="O233" s="57"/>
      <c r="P233" s="57"/>
      <c r="Q233" s="58"/>
      <c r="R233" s="73"/>
      <c r="S233" s="37"/>
      <c r="T233" s="37"/>
      <c r="U233" s="37"/>
      <c r="V233" s="37"/>
      <c r="W233" s="38"/>
      <c r="X233" s="59"/>
      <c r="Y233" s="60"/>
      <c r="Z233" s="60"/>
    </row>
    <row r="234" customFormat="false" ht="15.75" hidden="false" customHeight="false" outlineLevel="0" collapsed="false">
      <c r="A234" s="50" t="s">
        <v>736</v>
      </c>
      <c r="B234" s="35" t="n">
        <v>76</v>
      </c>
      <c r="C234" s="35" t="s">
        <v>517</v>
      </c>
      <c r="D234" s="73"/>
      <c r="E234" s="37"/>
      <c r="F234" s="37"/>
      <c r="G234" s="37"/>
      <c r="H234" s="37"/>
      <c r="I234" s="38"/>
      <c r="J234" s="74"/>
      <c r="K234" s="40" t="n">
        <v>75</v>
      </c>
      <c r="L234" s="75"/>
      <c r="M234" s="57"/>
      <c r="N234" s="57"/>
      <c r="O234" s="57"/>
      <c r="P234" s="57"/>
      <c r="Q234" s="58"/>
      <c r="R234" s="73"/>
      <c r="S234" s="37"/>
      <c r="T234" s="37"/>
      <c r="U234" s="37"/>
      <c r="V234" s="37"/>
      <c r="W234" s="38"/>
      <c r="X234" s="59"/>
      <c r="Y234" s="60"/>
      <c r="Z234" s="60"/>
    </row>
    <row r="235" customFormat="false" ht="15.75" hidden="false" customHeight="false" outlineLevel="0" collapsed="false">
      <c r="A235" s="50" t="s">
        <v>737</v>
      </c>
      <c r="B235" s="35" t="n">
        <v>76</v>
      </c>
      <c r="C235" s="35" t="s">
        <v>517</v>
      </c>
      <c r="D235" s="73"/>
      <c r="E235" s="37"/>
      <c r="F235" s="37"/>
      <c r="G235" s="37"/>
      <c r="H235" s="37"/>
      <c r="I235" s="38"/>
      <c r="J235" s="74"/>
      <c r="K235" s="40" t="n">
        <v>75</v>
      </c>
      <c r="L235" s="75"/>
      <c r="M235" s="57"/>
      <c r="N235" s="57"/>
      <c r="O235" s="57"/>
      <c r="P235" s="57"/>
      <c r="Q235" s="58"/>
      <c r="R235" s="73"/>
      <c r="S235" s="37"/>
      <c r="T235" s="37"/>
      <c r="U235" s="37"/>
      <c r="V235" s="37"/>
      <c r="W235" s="38"/>
      <c r="X235" s="59"/>
      <c r="Y235" s="60"/>
      <c r="Z235" s="60"/>
    </row>
    <row r="236" customFormat="false" ht="15.75" hidden="false" customHeight="false" outlineLevel="0" collapsed="false">
      <c r="A236" s="50" t="s">
        <v>738</v>
      </c>
      <c r="B236" s="35" t="n">
        <v>76</v>
      </c>
      <c r="C236" s="35" t="s">
        <v>517</v>
      </c>
      <c r="D236" s="73"/>
      <c r="E236" s="37"/>
      <c r="F236" s="37"/>
      <c r="G236" s="37"/>
      <c r="H236" s="37"/>
      <c r="I236" s="38"/>
      <c r="J236" s="74"/>
      <c r="K236" s="40" t="n">
        <v>75</v>
      </c>
      <c r="L236" s="75"/>
      <c r="M236" s="57"/>
      <c r="N236" s="57"/>
      <c r="O236" s="57"/>
      <c r="P236" s="57"/>
      <c r="Q236" s="58"/>
      <c r="R236" s="73"/>
      <c r="S236" s="37"/>
      <c r="T236" s="37"/>
      <c r="U236" s="37"/>
      <c r="V236" s="37"/>
      <c r="W236" s="38"/>
      <c r="X236" s="59"/>
      <c r="Y236" s="60"/>
      <c r="Z236" s="60"/>
    </row>
    <row r="237" customFormat="false" ht="15.75" hidden="false" customHeight="false" outlineLevel="0" collapsed="false">
      <c r="A237" s="50" t="s">
        <v>739</v>
      </c>
      <c r="B237" s="35" t="n">
        <v>76</v>
      </c>
      <c r="C237" s="35" t="s">
        <v>517</v>
      </c>
      <c r="D237" s="73"/>
      <c r="E237" s="37"/>
      <c r="F237" s="37"/>
      <c r="G237" s="37"/>
      <c r="H237" s="37"/>
      <c r="I237" s="38"/>
      <c r="J237" s="74"/>
      <c r="K237" s="40" t="n">
        <v>75</v>
      </c>
      <c r="L237" s="75"/>
      <c r="M237" s="57"/>
      <c r="N237" s="57"/>
      <c r="O237" s="57"/>
      <c r="P237" s="57"/>
      <c r="Q237" s="58"/>
      <c r="R237" s="73"/>
      <c r="S237" s="37"/>
      <c r="T237" s="37"/>
      <c r="U237" s="37"/>
      <c r="V237" s="37"/>
      <c r="W237" s="38"/>
      <c r="X237" s="59"/>
      <c r="Y237" s="60"/>
      <c r="Z237" s="60"/>
    </row>
    <row r="238" customFormat="false" ht="15.75" hidden="false" customHeight="false" outlineLevel="0" collapsed="false">
      <c r="A238" s="61" t="s">
        <v>740</v>
      </c>
      <c r="B238" s="62" t="n">
        <v>76</v>
      </c>
      <c r="C238" s="62" t="s">
        <v>517</v>
      </c>
      <c r="D238" s="76" t="s">
        <v>741</v>
      </c>
      <c r="E238" s="64" t="s">
        <v>532</v>
      </c>
      <c r="F238" s="64" t="s">
        <v>474</v>
      </c>
      <c r="G238" s="64" t="s">
        <v>103</v>
      </c>
      <c r="H238" s="64"/>
      <c r="I238" s="65"/>
      <c r="J238" s="77" t="s">
        <v>546</v>
      </c>
      <c r="K238" s="67" t="n">
        <v>75</v>
      </c>
      <c r="L238" s="78" t="s">
        <v>742</v>
      </c>
      <c r="M238" s="69" t="s">
        <v>388</v>
      </c>
      <c r="N238" s="69" t="s">
        <v>743</v>
      </c>
      <c r="O238" s="69"/>
      <c r="P238" s="69"/>
      <c r="Q238" s="70"/>
      <c r="R238" s="76" t="s">
        <v>547</v>
      </c>
      <c r="S238" s="64" t="s">
        <v>587</v>
      </c>
      <c r="T238" s="64" t="s">
        <v>131</v>
      </c>
      <c r="U238" s="64"/>
      <c r="V238" s="64"/>
      <c r="W238" s="65"/>
      <c r="X238" s="71"/>
      <c r="Y238" s="72"/>
      <c r="Z238" s="72"/>
    </row>
  </sheetData>
  <mergeCells count="10">
    <mergeCell ref="D1:I1"/>
    <mergeCell ref="J1:Q1"/>
    <mergeCell ref="R1:W1"/>
    <mergeCell ref="X1:Z1"/>
    <mergeCell ref="E2:I2"/>
    <mergeCell ref="K2:L2"/>
    <mergeCell ref="M2:Q2"/>
    <mergeCell ref="S2:W2"/>
    <mergeCell ref="X2:Z2"/>
    <mergeCell ref="AB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15.7"/>
  </cols>
  <sheetData>
    <row r="1" customFormat="false" ht="20.25" hidden="false" customHeight="false" outlineLevel="0" collapsed="false">
      <c r="A1" s="236" t="s">
        <v>1474</v>
      </c>
    </row>
    <row r="2" customFormat="false" ht="15.75" hidden="false" customHeight="false" outlineLevel="0" collapsed="false">
      <c r="A2" s="237"/>
      <c r="B2" s="238" t="s">
        <v>1475</v>
      </c>
      <c r="C2" s="239" t="s">
        <v>1476</v>
      </c>
      <c r="D2" s="238" t="s">
        <v>3</v>
      </c>
      <c r="E2" s="238"/>
      <c r="F2" s="240" t="s">
        <v>11</v>
      </c>
      <c r="G2" s="240"/>
      <c r="H2" s="240"/>
      <c r="I2" s="240"/>
      <c r="J2" s="239" t="s">
        <v>5</v>
      </c>
      <c r="K2" s="239"/>
      <c r="L2" s="241" t="s">
        <v>6</v>
      </c>
      <c r="M2" s="242" t="s">
        <v>1477</v>
      </c>
      <c r="N2" s="243"/>
      <c r="O2" s="243" t="s">
        <v>1478</v>
      </c>
      <c r="P2" s="242"/>
      <c r="Q2" s="242" t="s">
        <v>1479</v>
      </c>
      <c r="R2" s="242" t="s">
        <v>1358</v>
      </c>
    </row>
    <row r="3" customFormat="false" ht="15.75" hidden="false" customHeight="false" outlineLevel="0" collapsed="false">
      <c r="A3" s="244"/>
      <c r="B3" s="245" t="s">
        <v>1480</v>
      </c>
      <c r="C3" s="246" t="s">
        <v>1481</v>
      </c>
      <c r="D3" s="247" t="s">
        <v>1482</v>
      </c>
      <c r="E3" s="248" t="s">
        <v>1483</v>
      </c>
      <c r="F3" s="246" t="s">
        <v>1481</v>
      </c>
      <c r="G3" s="246" t="s">
        <v>1484</v>
      </c>
      <c r="H3" s="246" t="s">
        <v>1485</v>
      </c>
      <c r="I3" s="248" t="s">
        <v>1483</v>
      </c>
      <c r="J3" s="246" t="s">
        <v>1482</v>
      </c>
      <c r="K3" s="246" t="s">
        <v>1483</v>
      </c>
      <c r="L3" s="247" t="s">
        <v>1483</v>
      </c>
      <c r="M3" s="243" t="s">
        <v>1486</v>
      </c>
      <c r="N3" s="243" t="s">
        <v>1487</v>
      </c>
      <c r="O3" s="243" t="s">
        <v>1486</v>
      </c>
      <c r="P3" s="243" t="s">
        <v>1487</v>
      </c>
      <c r="Q3" s="249"/>
      <c r="R3" s="249"/>
    </row>
    <row r="4" customFormat="false" ht="18" hidden="false" customHeight="false" outlineLevel="0" collapsed="false">
      <c r="A4" s="250" t="s">
        <v>1488</v>
      </c>
      <c r="B4" s="251" t="s">
        <v>1489</v>
      </c>
      <c r="C4" s="252" t="n">
        <v>57</v>
      </c>
      <c r="D4" s="253" t="s">
        <v>818</v>
      </c>
      <c r="E4" s="254" t="s">
        <v>1490</v>
      </c>
      <c r="F4" s="252" t="n">
        <v>56</v>
      </c>
      <c r="G4" s="252" t="s">
        <v>1491</v>
      </c>
      <c r="H4" s="252" t="s">
        <v>801</v>
      </c>
      <c r="I4" s="254" t="s">
        <v>1492</v>
      </c>
      <c r="J4" s="252" t="s">
        <v>799</v>
      </c>
      <c r="K4" s="252" t="s">
        <v>1493</v>
      </c>
      <c r="L4" s="253"/>
      <c r="M4" s="255" t="n">
        <v>23</v>
      </c>
      <c r="N4" s="255" t="n">
        <v>67</v>
      </c>
      <c r="O4" s="256" t="s">
        <v>1494</v>
      </c>
      <c r="P4" s="256" t="s">
        <v>1495</v>
      </c>
      <c r="Q4" s="199" t="n">
        <v>10000</v>
      </c>
      <c r="R4" s="199" t="n">
        <v>50</v>
      </c>
    </row>
    <row r="5" customFormat="false" ht="18" hidden="false" customHeight="false" outlineLevel="0" collapsed="false">
      <c r="A5" s="250" t="s">
        <v>1496</v>
      </c>
      <c r="B5" s="251" t="s">
        <v>1497</v>
      </c>
      <c r="C5" s="252" t="n">
        <v>88</v>
      </c>
      <c r="D5" s="253" t="s">
        <v>1498</v>
      </c>
      <c r="E5" s="254" t="s">
        <v>1499</v>
      </c>
      <c r="F5" s="252" t="n">
        <v>84</v>
      </c>
      <c r="G5" s="252" t="s">
        <v>1491</v>
      </c>
      <c r="H5" s="252" t="s">
        <v>1498</v>
      </c>
      <c r="I5" s="254" t="s">
        <v>1500</v>
      </c>
      <c r="J5" s="252" t="s">
        <v>1498</v>
      </c>
      <c r="K5" s="252" t="s">
        <v>1501</v>
      </c>
      <c r="L5" s="253" t="s">
        <v>1502</v>
      </c>
      <c r="M5" s="199" t="n">
        <v>47</v>
      </c>
      <c r="N5" s="199" t="n">
        <v>139</v>
      </c>
      <c r="O5" s="256" t="s">
        <v>1495</v>
      </c>
      <c r="P5" s="256" t="s">
        <v>1503</v>
      </c>
      <c r="Q5" s="199" t="n">
        <v>20000</v>
      </c>
      <c r="R5" s="199" t="n">
        <v>280</v>
      </c>
    </row>
    <row r="6" customFormat="false" ht="18" hidden="false" customHeight="false" outlineLevel="0" collapsed="false">
      <c r="A6" s="250" t="s">
        <v>1504</v>
      </c>
      <c r="B6" s="251" t="s">
        <v>1505</v>
      </c>
      <c r="C6" s="252" t="n">
        <v>99</v>
      </c>
      <c r="D6" s="257" t="s">
        <v>547</v>
      </c>
      <c r="E6" s="254" t="s">
        <v>1506</v>
      </c>
      <c r="F6" s="252" t="n">
        <v>92</v>
      </c>
      <c r="G6" s="258" t="s">
        <v>1507</v>
      </c>
      <c r="H6" s="258" t="s">
        <v>567</v>
      </c>
      <c r="I6" s="254" t="s">
        <v>1508</v>
      </c>
      <c r="J6" s="258" t="s">
        <v>547</v>
      </c>
      <c r="K6" s="252" t="s">
        <v>1506</v>
      </c>
      <c r="L6" s="253"/>
      <c r="M6" s="255" t="n">
        <v>52</v>
      </c>
      <c r="N6" s="255" t="n">
        <v>156</v>
      </c>
      <c r="O6" s="256" t="s">
        <v>1509</v>
      </c>
      <c r="P6" s="256" t="s">
        <v>1510</v>
      </c>
      <c r="Q6" s="199"/>
      <c r="R6" s="199"/>
    </row>
    <row r="7" customFormat="false" ht="18" hidden="false" customHeight="false" outlineLevel="0" collapsed="false">
      <c r="A7" s="250"/>
      <c r="B7" s="259"/>
      <c r="C7" s="260"/>
      <c r="D7" s="261"/>
      <c r="E7" s="262"/>
      <c r="F7" s="260"/>
      <c r="G7" s="260"/>
      <c r="H7" s="260"/>
      <c r="I7" s="262"/>
      <c r="J7" s="260"/>
      <c r="K7" s="260"/>
      <c r="L7" s="261"/>
      <c r="M7" s="263"/>
      <c r="N7" s="263"/>
      <c r="O7" s="264"/>
      <c r="P7" s="264"/>
    </row>
    <row r="8" customFormat="false" ht="20.25" hidden="false" customHeight="false" outlineLevel="0" collapsed="false">
      <c r="A8" s="265" t="s">
        <v>1511</v>
      </c>
      <c r="B8" s="266"/>
      <c r="C8" s="267"/>
      <c r="D8" s="268"/>
      <c r="E8" s="269"/>
      <c r="F8" s="267"/>
      <c r="G8" s="267"/>
      <c r="H8" s="267"/>
      <c r="I8" s="269"/>
      <c r="J8" s="267"/>
      <c r="K8" s="267"/>
      <c r="L8" s="268"/>
      <c r="M8" s="263"/>
      <c r="N8" s="263"/>
      <c r="O8" s="264"/>
      <c r="P8" s="264"/>
    </row>
    <row r="9" customFormat="false" ht="18" hidden="false" customHeight="false" outlineLevel="0" collapsed="false">
      <c r="A9" s="250" t="s">
        <v>1488</v>
      </c>
      <c r="B9" s="251"/>
      <c r="C9" s="252" t="n">
        <v>40</v>
      </c>
      <c r="D9" s="253"/>
      <c r="E9" s="254" t="s">
        <v>916</v>
      </c>
      <c r="F9" s="252" t="n">
        <v>40</v>
      </c>
      <c r="G9" s="252"/>
      <c r="H9" s="252"/>
      <c r="I9" s="254" t="s">
        <v>291</v>
      </c>
      <c r="J9" s="252"/>
      <c r="K9" s="252" t="s">
        <v>626</v>
      </c>
      <c r="L9" s="253"/>
      <c r="M9" s="263"/>
      <c r="N9" s="263"/>
      <c r="O9" s="264"/>
      <c r="P9" s="264"/>
    </row>
    <row r="10" customFormat="false" ht="18" hidden="false" customHeight="false" outlineLevel="0" collapsed="false">
      <c r="A10" s="250" t="s">
        <v>1496</v>
      </c>
      <c r="B10" s="251"/>
      <c r="C10" s="252" t="n">
        <v>60</v>
      </c>
      <c r="D10" s="253"/>
      <c r="E10" s="254" t="s">
        <v>314</v>
      </c>
      <c r="F10" s="252" t="n">
        <v>60</v>
      </c>
      <c r="G10" s="252"/>
      <c r="H10" s="252"/>
      <c r="I10" s="254" t="s">
        <v>1512</v>
      </c>
      <c r="J10" s="252"/>
      <c r="K10" s="252" t="s">
        <v>314</v>
      </c>
      <c r="L10" s="253"/>
      <c r="M10" s="263"/>
      <c r="N10" s="263"/>
      <c r="O10" s="264"/>
      <c r="P10" s="264"/>
    </row>
    <row r="11" customFormat="false" ht="18" hidden="false" customHeight="false" outlineLevel="0" collapsed="false">
      <c r="A11" s="250" t="s">
        <v>1504</v>
      </c>
      <c r="B11" s="259"/>
      <c r="C11" s="252" t="n">
        <v>60</v>
      </c>
      <c r="D11" s="253"/>
      <c r="E11" s="254" t="s">
        <v>314</v>
      </c>
      <c r="F11" s="252" t="n">
        <v>60</v>
      </c>
      <c r="G11" s="252"/>
      <c r="H11" s="252"/>
      <c r="I11" s="254" t="s">
        <v>1512</v>
      </c>
      <c r="J11" s="252"/>
      <c r="K11" s="252" t="s">
        <v>314</v>
      </c>
      <c r="L11" s="253" t="s">
        <v>314</v>
      </c>
      <c r="M11" s="263"/>
      <c r="N11" s="263"/>
      <c r="O11" s="264"/>
      <c r="P11" s="264"/>
    </row>
    <row r="12" customFormat="false" ht="12.75" hidden="false" customHeight="false" outlineLevel="0" collapsed="false">
      <c r="A12" s="270"/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2"/>
      <c r="N12" s="255"/>
      <c r="O12" s="256"/>
      <c r="P12" s="264"/>
      <c r="R12" s="193" t="s">
        <v>48</v>
      </c>
      <c r="S12" s="0" t="s">
        <v>1513</v>
      </c>
    </row>
    <row r="13" customFormat="false" ht="12.75" hidden="false" customHeight="false" outlineLevel="0" collapsed="false">
      <c r="A13" s="270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2"/>
      <c r="N13" s="255"/>
      <c r="O13" s="256"/>
      <c r="P13" s="264"/>
      <c r="R13" s="193" t="s">
        <v>768</v>
      </c>
      <c r="S13" s="0" t="s">
        <v>1217</v>
      </c>
    </row>
    <row r="14" customFormat="false" ht="12.75" hidden="false" customHeight="false" outlineLevel="0" collapsed="false">
      <c r="A14" s="270"/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2"/>
      <c r="N14" s="255"/>
      <c r="O14" s="256"/>
      <c r="P14" s="264"/>
      <c r="R14" s="193" t="s">
        <v>757</v>
      </c>
      <c r="S14" s="0" t="s">
        <v>1218</v>
      </c>
    </row>
    <row r="15" customFormat="false" ht="12.75" hidden="false" customHeight="false" outlineLevel="0" collapsed="false">
      <c r="A15" s="270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2"/>
      <c r="N15" s="255"/>
      <c r="O15" s="256"/>
      <c r="P15" s="264"/>
      <c r="R15" s="193" t="s">
        <v>1021</v>
      </c>
      <c r="S15" s="0" t="s">
        <v>1224</v>
      </c>
    </row>
    <row r="16" customFormat="false" ht="12.75" hidden="false" customHeight="false" outlineLevel="0" collapsed="false">
      <c r="A16" s="270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2"/>
      <c r="N16" s="255"/>
      <c r="O16" s="256"/>
      <c r="P16" s="264"/>
      <c r="R16" s="193" t="s">
        <v>1031</v>
      </c>
      <c r="S16" s="0" t="s">
        <v>1225</v>
      </c>
    </row>
    <row r="17" customFormat="false" ht="12.75" hidden="false" customHeight="false" outlineLevel="0" collapsed="false">
      <c r="A17" s="270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2"/>
      <c r="N17" s="255"/>
      <c r="O17" s="256"/>
      <c r="P17" s="264"/>
      <c r="R17" s="193" t="s">
        <v>1514</v>
      </c>
      <c r="S17" s="0" t="s">
        <v>1237</v>
      </c>
    </row>
    <row r="18" customFormat="false" ht="12.75" hidden="false" customHeight="false" outlineLevel="0" collapsed="false">
      <c r="A18" s="273"/>
      <c r="B18" s="273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2"/>
      <c r="N18" s="255"/>
      <c r="O18" s="255"/>
      <c r="P18" s="263"/>
      <c r="R18" s="193" t="s">
        <v>1031</v>
      </c>
      <c r="S18" s="0" t="s">
        <v>1238</v>
      </c>
    </row>
    <row r="19" customFormat="false" ht="12.75" hidden="false" customHeight="false" outlineLevel="0" collapsed="false">
      <c r="A19" s="274"/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2"/>
      <c r="N19" s="255"/>
      <c r="O19" s="255"/>
      <c r="P19" s="263"/>
    </row>
    <row r="20" customFormat="false" ht="12.7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</row>
    <row r="21" customFormat="false" ht="12.7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</row>
    <row r="22" customFormat="false" ht="12.7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</row>
    <row r="23" customFormat="false" ht="12.7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</row>
    <row r="24" customFormat="false" ht="12.7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</sheetData>
  <mergeCells count="3">
    <mergeCell ref="D2:E2"/>
    <mergeCell ref="F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5" activePane="bottomLeft" state="frozen"/>
      <selection pane="topLeft" activeCell="A1" activeCellId="0" sqref="A1"/>
      <selection pane="bottomLeft" activeCell="A158" activeCellId="0" sqref="A1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10" min="4" style="4" width="6.7"/>
    <col collapsed="false" customWidth="true" hidden="false" outlineLevel="0" max="11" min="11" style="5" width="6.7"/>
    <col collapsed="false" customWidth="true" hidden="false" outlineLevel="0" max="26" min="12" style="4" width="6.7"/>
    <col collapsed="false" customWidth="false" hidden="false" outlineLevel="0" max="27" min="27" style="6" width="9.14"/>
    <col collapsed="false" customWidth="false" hidden="false" outlineLevel="0" max="28" min="28" style="7" width="9.14"/>
    <col collapsed="false" customWidth="true" hidden="false" outlineLevel="0" max="29" min="29" style="7" width="54.99"/>
    <col collapsed="false" customWidth="false" hidden="false" outlineLevel="0" max="257" min="30" style="6" width="9.14"/>
  </cols>
  <sheetData>
    <row r="1" s="11" customFormat="true" ht="25.5" hidden="false" customHeight="false" outlineLevel="0" collapsed="false">
      <c r="A1" s="8" t="s">
        <v>744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/>
      <c r="N1" s="9"/>
      <c r="O1" s="9"/>
      <c r="P1" s="9"/>
      <c r="Q1" s="9"/>
      <c r="R1" s="9" t="s">
        <v>5</v>
      </c>
      <c r="S1" s="9"/>
      <c r="T1" s="9"/>
      <c r="U1" s="9"/>
      <c r="V1" s="9"/>
      <c r="W1" s="9"/>
      <c r="X1" s="10" t="s">
        <v>6</v>
      </c>
      <c r="Y1" s="10"/>
      <c r="Z1" s="10"/>
      <c r="AB1" s="12" t="s">
        <v>745</v>
      </c>
      <c r="AC1" s="13"/>
    </row>
    <row r="2" s="11" customFormat="true" ht="12.75" hidden="false" customHeight="false" outlineLevel="0" collapsed="false">
      <c r="A2" s="14"/>
      <c r="B2" s="14" t="s">
        <v>8</v>
      </c>
      <c r="C2" s="14" t="s">
        <v>8</v>
      </c>
      <c r="D2" s="15" t="s">
        <v>9</v>
      </c>
      <c r="E2" s="16" t="s">
        <v>10</v>
      </c>
      <c r="F2" s="16"/>
      <c r="G2" s="16"/>
      <c r="H2" s="16"/>
      <c r="I2" s="16"/>
      <c r="J2" s="15" t="s">
        <v>9</v>
      </c>
      <c r="K2" s="17" t="s">
        <v>11</v>
      </c>
      <c r="L2" s="17"/>
      <c r="M2" s="16" t="s">
        <v>10</v>
      </c>
      <c r="N2" s="16"/>
      <c r="O2" s="16"/>
      <c r="P2" s="16"/>
      <c r="Q2" s="16"/>
      <c r="R2" s="15" t="s">
        <v>9</v>
      </c>
      <c r="S2" s="16" t="s">
        <v>10</v>
      </c>
      <c r="T2" s="16"/>
      <c r="U2" s="16"/>
      <c r="V2" s="16"/>
      <c r="W2" s="16"/>
      <c r="X2" s="18" t="s">
        <v>10</v>
      </c>
      <c r="Y2" s="18"/>
      <c r="Z2" s="18"/>
      <c r="AB2" s="13"/>
      <c r="AC2" s="13"/>
    </row>
    <row r="3" s="32" customFormat="true" ht="15.75" hidden="false" customHeight="false" outlineLevel="0" collapsed="false">
      <c r="A3" s="50" t="s">
        <v>269</v>
      </c>
      <c r="B3" s="35" t="n">
        <v>56</v>
      </c>
      <c r="C3" s="35" t="n">
        <v>19</v>
      </c>
      <c r="D3" s="36"/>
      <c r="E3" s="37" t="s">
        <v>746</v>
      </c>
      <c r="F3" s="37"/>
      <c r="G3" s="37"/>
      <c r="H3" s="37"/>
      <c r="I3" s="38"/>
      <c r="J3" s="39"/>
      <c r="K3" s="40" t="n">
        <v>40</v>
      </c>
      <c r="L3" s="41" t="s">
        <v>42</v>
      </c>
      <c r="M3" s="42" t="s">
        <v>747</v>
      </c>
      <c r="N3" s="42"/>
      <c r="O3" s="42"/>
      <c r="P3" s="42"/>
      <c r="Q3" s="43"/>
      <c r="R3" s="36"/>
      <c r="S3" s="37" t="s">
        <v>746</v>
      </c>
      <c r="T3" s="37"/>
      <c r="U3" s="37"/>
      <c r="V3" s="37"/>
      <c r="W3" s="38"/>
      <c r="X3" s="44"/>
      <c r="Y3" s="45"/>
      <c r="Z3" s="45"/>
      <c r="AB3" s="33" t="s">
        <v>13</v>
      </c>
      <c r="AC3" s="33"/>
    </row>
    <row r="4" s="32" customFormat="true" ht="15.75" hidden="false" customHeight="false" outlineLevel="0" collapsed="false">
      <c r="A4" s="50" t="s">
        <v>289</v>
      </c>
      <c r="B4" s="35" t="n">
        <v>56</v>
      </c>
      <c r="C4" s="35" t="n">
        <v>19</v>
      </c>
      <c r="D4" s="36" t="s">
        <v>29</v>
      </c>
      <c r="E4" s="37" t="s">
        <v>230</v>
      </c>
      <c r="F4" s="37"/>
      <c r="G4" s="37"/>
      <c r="H4" s="37"/>
      <c r="I4" s="38"/>
      <c r="J4" s="39" t="s">
        <v>29</v>
      </c>
      <c r="K4" s="40" t="n">
        <v>40</v>
      </c>
      <c r="L4" s="41"/>
      <c r="M4" s="42" t="s">
        <v>264</v>
      </c>
      <c r="N4" s="42"/>
      <c r="O4" s="42"/>
      <c r="P4" s="42"/>
      <c r="Q4" s="43"/>
      <c r="R4" s="36" t="s">
        <v>124</v>
      </c>
      <c r="S4" s="37" t="s">
        <v>200</v>
      </c>
      <c r="T4" s="37"/>
      <c r="U4" s="37"/>
      <c r="V4" s="37"/>
      <c r="W4" s="38"/>
      <c r="X4" s="44" t="s">
        <v>748</v>
      </c>
      <c r="Y4" s="45"/>
      <c r="Z4" s="45"/>
      <c r="AB4" s="51" t="s">
        <v>31</v>
      </c>
      <c r="AC4" s="49" t="s">
        <v>32</v>
      </c>
    </row>
    <row r="5" s="32" customFormat="true" ht="15.75" hidden="false" customHeight="false" outlineLevel="0" collapsed="false">
      <c r="A5" s="50" t="s">
        <v>315</v>
      </c>
      <c r="B5" s="35" t="n">
        <v>56</v>
      </c>
      <c r="C5" s="35" t="n">
        <v>19</v>
      </c>
      <c r="D5" s="36" t="s">
        <v>205</v>
      </c>
      <c r="E5" s="37" t="s">
        <v>749</v>
      </c>
      <c r="F5" s="37"/>
      <c r="G5" s="37"/>
      <c r="H5" s="37"/>
      <c r="I5" s="38"/>
      <c r="J5" s="39"/>
      <c r="K5" s="40" t="n">
        <v>40</v>
      </c>
      <c r="L5" s="41"/>
      <c r="M5" s="42" t="s">
        <v>750</v>
      </c>
      <c r="N5" s="42"/>
      <c r="O5" s="42"/>
      <c r="P5" s="42"/>
      <c r="Q5" s="43"/>
      <c r="R5" s="73" t="s">
        <v>751</v>
      </c>
      <c r="S5" s="37" t="s">
        <v>752</v>
      </c>
      <c r="T5" s="37"/>
      <c r="U5" s="37"/>
      <c r="V5" s="37"/>
      <c r="W5" s="38"/>
      <c r="X5" s="44"/>
      <c r="Y5" s="45"/>
      <c r="Z5" s="45"/>
      <c r="AB5" s="51" t="s">
        <v>29</v>
      </c>
      <c r="AC5" s="49" t="s">
        <v>39</v>
      </c>
    </row>
    <row r="6" s="32" customFormat="true" ht="15.75" hidden="false" customHeight="false" outlineLevel="0" collapsed="false">
      <c r="A6" s="50" t="s">
        <v>339</v>
      </c>
      <c r="B6" s="35" t="n">
        <v>56</v>
      </c>
      <c r="C6" s="35" t="n">
        <v>19</v>
      </c>
      <c r="D6" s="36" t="s">
        <v>29</v>
      </c>
      <c r="E6" s="37" t="s">
        <v>197</v>
      </c>
      <c r="F6" s="37" t="s">
        <v>753</v>
      </c>
      <c r="G6" s="37"/>
      <c r="H6" s="37"/>
      <c r="I6" s="38"/>
      <c r="J6" s="39"/>
      <c r="K6" s="40"/>
      <c r="L6" s="41"/>
      <c r="M6" s="42"/>
      <c r="N6" s="42"/>
      <c r="O6" s="42"/>
      <c r="P6" s="42"/>
      <c r="Q6" s="43"/>
      <c r="R6" s="36" t="s">
        <v>31</v>
      </c>
      <c r="S6" s="37" t="s">
        <v>754</v>
      </c>
      <c r="T6" s="37" t="s">
        <v>749</v>
      </c>
      <c r="U6" s="37"/>
      <c r="V6" s="37"/>
      <c r="W6" s="38"/>
      <c r="X6" s="44"/>
      <c r="Y6" s="45"/>
      <c r="Z6" s="45"/>
      <c r="AB6" s="48" t="s">
        <v>48</v>
      </c>
      <c r="AC6" s="49" t="s">
        <v>49</v>
      </c>
    </row>
    <row r="7" s="32" customFormat="true" ht="15.75" hidden="false" customHeight="false" outlineLevel="0" collapsed="false">
      <c r="A7" s="50" t="s">
        <v>359</v>
      </c>
      <c r="B7" s="35" t="n">
        <v>76</v>
      </c>
      <c r="C7" s="35" t="n">
        <v>19</v>
      </c>
      <c r="D7" s="36"/>
      <c r="E7" s="37"/>
      <c r="F7" s="37"/>
      <c r="G7" s="37"/>
      <c r="H7" s="37"/>
      <c r="I7" s="38"/>
      <c r="J7" s="39" t="s">
        <v>270</v>
      </c>
      <c r="K7" s="40" t="n">
        <v>60</v>
      </c>
      <c r="L7" s="41"/>
      <c r="M7" s="42" t="s">
        <v>755</v>
      </c>
      <c r="N7" s="42" t="s">
        <v>756</v>
      </c>
      <c r="O7" s="42"/>
      <c r="P7" s="42"/>
      <c r="Q7" s="43"/>
      <c r="R7" s="36"/>
      <c r="S7" s="37"/>
      <c r="T7" s="37"/>
      <c r="U7" s="37"/>
      <c r="V7" s="37"/>
      <c r="W7" s="38"/>
      <c r="X7" s="44"/>
      <c r="Y7" s="45"/>
      <c r="Z7" s="45"/>
      <c r="AB7" s="48" t="s">
        <v>757</v>
      </c>
      <c r="AC7" s="49" t="s">
        <v>758</v>
      </c>
    </row>
    <row r="8" s="32" customFormat="true" ht="15.75" hidden="false" customHeight="false" outlineLevel="0" collapsed="false">
      <c r="A8" s="50" t="s">
        <v>362</v>
      </c>
      <c r="B8" s="35" t="n">
        <v>76</v>
      </c>
      <c r="C8" s="35" t="n">
        <v>19</v>
      </c>
      <c r="D8" s="36"/>
      <c r="E8" s="37" t="s">
        <v>759</v>
      </c>
      <c r="F8" s="37"/>
      <c r="G8" s="37"/>
      <c r="H8" s="37"/>
      <c r="I8" s="38"/>
      <c r="J8" s="39" t="s">
        <v>31</v>
      </c>
      <c r="K8" s="40" t="n">
        <v>60</v>
      </c>
      <c r="L8" s="41"/>
      <c r="M8" s="42" t="s">
        <v>760</v>
      </c>
      <c r="N8" s="42"/>
      <c r="O8" s="42"/>
      <c r="P8" s="42"/>
      <c r="Q8" s="43"/>
      <c r="R8" s="36"/>
      <c r="S8" s="37" t="s">
        <v>761</v>
      </c>
      <c r="T8" s="37"/>
      <c r="U8" s="37"/>
      <c r="V8" s="37"/>
      <c r="W8" s="38"/>
      <c r="X8" s="44"/>
      <c r="Y8" s="45"/>
      <c r="Z8" s="45"/>
      <c r="AB8" s="51" t="s">
        <v>57</v>
      </c>
      <c r="AC8" s="49" t="s">
        <v>58</v>
      </c>
    </row>
    <row r="9" s="32" customFormat="true" ht="15.75" hidden="false" customHeight="false" outlineLevel="0" collapsed="false">
      <c r="A9" s="50" t="s">
        <v>386</v>
      </c>
      <c r="B9" s="35" t="n">
        <v>76</v>
      </c>
      <c r="C9" s="35" t="n">
        <v>19</v>
      </c>
      <c r="D9" s="73" t="s">
        <v>163</v>
      </c>
      <c r="E9" s="37" t="s">
        <v>762</v>
      </c>
      <c r="F9" s="37"/>
      <c r="G9" s="37"/>
      <c r="H9" s="37"/>
      <c r="I9" s="38"/>
      <c r="J9" s="39" t="s">
        <v>29</v>
      </c>
      <c r="K9" s="40" t="n">
        <v>60</v>
      </c>
      <c r="L9" s="41" t="s">
        <v>42</v>
      </c>
      <c r="M9" s="42" t="s">
        <v>357</v>
      </c>
      <c r="N9" s="42"/>
      <c r="O9" s="42"/>
      <c r="P9" s="42"/>
      <c r="Q9" s="43"/>
      <c r="R9" s="73" t="s">
        <v>56</v>
      </c>
      <c r="S9" s="37" t="s">
        <v>626</v>
      </c>
      <c r="T9" s="37"/>
      <c r="U9" s="37"/>
      <c r="V9" s="37"/>
      <c r="W9" s="38"/>
      <c r="X9" s="44" t="s">
        <v>231</v>
      </c>
      <c r="Y9" s="45"/>
      <c r="Z9" s="45"/>
      <c r="AB9" s="51" t="s">
        <v>56</v>
      </c>
      <c r="AC9" s="49" t="s">
        <v>76</v>
      </c>
    </row>
    <row r="10" s="32" customFormat="true" ht="15.75" hidden="false" customHeight="false" outlineLevel="0" collapsed="false">
      <c r="A10" s="50" t="s">
        <v>391</v>
      </c>
      <c r="B10" s="35" t="n">
        <v>76</v>
      </c>
      <c r="C10" s="35" t="n">
        <v>19</v>
      </c>
      <c r="D10" s="36" t="s">
        <v>31</v>
      </c>
      <c r="E10" s="37" t="s">
        <v>756</v>
      </c>
      <c r="F10" s="37"/>
      <c r="G10" s="37"/>
      <c r="H10" s="37"/>
      <c r="I10" s="38"/>
      <c r="J10" s="39" t="s">
        <v>82</v>
      </c>
      <c r="K10" s="40" t="n">
        <v>60</v>
      </c>
      <c r="L10" s="41"/>
      <c r="M10" s="42" t="s">
        <v>755</v>
      </c>
      <c r="N10" s="42" t="s">
        <v>760</v>
      </c>
      <c r="O10" s="42"/>
      <c r="P10" s="42"/>
      <c r="Q10" s="43"/>
      <c r="R10" s="36"/>
      <c r="S10" s="37" t="s">
        <v>747</v>
      </c>
      <c r="T10" s="37"/>
      <c r="U10" s="37"/>
      <c r="V10" s="37"/>
      <c r="W10" s="38"/>
      <c r="X10" s="44"/>
      <c r="Y10" s="45"/>
      <c r="Z10" s="45"/>
      <c r="AB10" s="51" t="s">
        <v>82</v>
      </c>
      <c r="AC10" s="49" t="s">
        <v>83</v>
      </c>
    </row>
    <row r="11" s="32" customFormat="true" ht="15.75" hidden="false" customHeight="false" outlineLevel="0" collapsed="false">
      <c r="A11" s="50" t="s">
        <v>413</v>
      </c>
      <c r="B11" s="35" t="n">
        <v>76</v>
      </c>
      <c r="C11" s="35" t="n">
        <v>19</v>
      </c>
      <c r="D11" s="73" t="s">
        <v>741</v>
      </c>
      <c r="E11" s="37" t="s">
        <v>763</v>
      </c>
      <c r="F11" s="37" t="s">
        <v>764</v>
      </c>
      <c r="G11" s="37" t="s">
        <v>104</v>
      </c>
      <c r="H11" s="37"/>
      <c r="I11" s="38"/>
      <c r="J11" s="39" t="s">
        <v>56</v>
      </c>
      <c r="K11" s="40" t="n">
        <v>60</v>
      </c>
      <c r="L11" s="41"/>
      <c r="M11" s="42" t="s">
        <v>765</v>
      </c>
      <c r="N11" s="42" t="s">
        <v>766</v>
      </c>
      <c r="O11" s="42" t="s">
        <v>110</v>
      </c>
      <c r="P11" s="42"/>
      <c r="Q11" s="43"/>
      <c r="R11" s="36" t="s">
        <v>767</v>
      </c>
      <c r="S11" s="37" t="s">
        <v>765</v>
      </c>
      <c r="T11" s="37" t="s">
        <v>766</v>
      </c>
      <c r="U11" s="37" t="s">
        <v>111</v>
      </c>
      <c r="V11" s="37"/>
      <c r="W11" s="38"/>
      <c r="X11" s="44"/>
      <c r="Y11" s="45"/>
      <c r="Z11" s="45"/>
      <c r="AB11" s="52" t="s">
        <v>768</v>
      </c>
      <c r="AC11" s="53" t="s">
        <v>769</v>
      </c>
    </row>
    <row r="12" s="32" customFormat="true" ht="15.75" hidden="false" customHeight="false" outlineLevel="0" collapsed="false">
      <c r="A12" s="50" t="s">
        <v>416</v>
      </c>
      <c r="B12" s="35" t="n">
        <v>76</v>
      </c>
      <c r="C12" s="35" t="n">
        <v>19</v>
      </c>
      <c r="D12" s="36"/>
      <c r="E12" s="37"/>
      <c r="F12" s="37"/>
      <c r="G12" s="37"/>
      <c r="H12" s="37"/>
      <c r="I12" s="38"/>
      <c r="J12" s="74" t="s">
        <v>82</v>
      </c>
      <c r="K12" s="40" t="n">
        <v>60</v>
      </c>
      <c r="L12" s="75" t="s">
        <v>42</v>
      </c>
      <c r="M12" s="42" t="s">
        <v>755</v>
      </c>
      <c r="N12" s="42" t="s">
        <v>756</v>
      </c>
      <c r="O12" s="42"/>
      <c r="P12" s="42"/>
      <c r="Q12" s="43"/>
      <c r="R12" s="36"/>
      <c r="S12" s="37"/>
      <c r="T12" s="37"/>
      <c r="U12" s="37"/>
      <c r="V12" s="37"/>
      <c r="W12" s="38"/>
      <c r="X12" s="44" t="s">
        <v>746</v>
      </c>
      <c r="Y12" s="45" t="s">
        <v>770</v>
      </c>
      <c r="Z12" s="45" t="s">
        <v>104</v>
      </c>
      <c r="AB12" s="51" t="s">
        <v>42</v>
      </c>
      <c r="AC12" s="53" t="s">
        <v>95</v>
      </c>
    </row>
    <row r="13" s="32" customFormat="true" ht="15.75" hidden="false" customHeight="false" outlineLevel="0" collapsed="false">
      <c r="A13" s="50" t="s">
        <v>418</v>
      </c>
      <c r="B13" s="35" t="n">
        <v>76</v>
      </c>
      <c r="C13" s="35" t="n">
        <v>19</v>
      </c>
      <c r="D13" s="36" t="s">
        <v>337</v>
      </c>
      <c r="E13" s="37" t="s">
        <v>752</v>
      </c>
      <c r="F13" s="37"/>
      <c r="G13" s="37"/>
      <c r="H13" s="37"/>
      <c r="I13" s="38"/>
      <c r="J13" s="39" t="s">
        <v>82</v>
      </c>
      <c r="K13" s="40" t="n">
        <v>60</v>
      </c>
      <c r="L13" s="41"/>
      <c r="M13" s="42" t="s">
        <v>750</v>
      </c>
      <c r="N13" s="42"/>
      <c r="O13" s="42"/>
      <c r="P13" s="42"/>
      <c r="Q13" s="43"/>
      <c r="R13" s="36" t="s">
        <v>771</v>
      </c>
      <c r="S13" s="37" t="s">
        <v>756</v>
      </c>
      <c r="T13" s="37"/>
      <c r="U13" s="37"/>
      <c r="V13" s="37"/>
      <c r="W13" s="38"/>
      <c r="X13" s="44" t="s">
        <v>772</v>
      </c>
      <c r="Y13" s="45"/>
      <c r="Z13" s="45"/>
      <c r="AB13" s="53"/>
      <c r="AC13" s="53"/>
    </row>
    <row r="14" s="32" customFormat="true" ht="15.75" hidden="false" customHeight="false" outlineLevel="0" collapsed="false">
      <c r="A14" s="50" t="s">
        <v>441</v>
      </c>
      <c r="B14" s="35" t="n">
        <v>76</v>
      </c>
      <c r="C14" s="35" t="n">
        <v>19</v>
      </c>
      <c r="D14" s="36"/>
      <c r="E14" s="37"/>
      <c r="F14" s="37"/>
      <c r="G14" s="37"/>
      <c r="H14" s="37"/>
      <c r="I14" s="38"/>
      <c r="J14" s="39" t="s">
        <v>270</v>
      </c>
      <c r="K14" s="40" t="n">
        <v>60</v>
      </c>
      <c r="L14" s="41"/>
      <c r="M14" s="42" t="s">
        <v>763</v>
      </c>
      <c r="N14" s="42" t="s">
        <v>760</v>
      </c>
      <c r="O14" s="42" t="s">
        <v>110</v>
      </c>
      <c r="P14" s="42"/>
      <c r="Q14" s="43"/>
      <c r="R14" s="36" t="s">
        <v>773</v>
      </c>
      <c r="S14" s="37" t="s">
        <v>774</v>
      </c>
      <c r="T14" s="37" t="s">
        <v>764</v>
      </c>
      <c r="U14" s="37" t="s">
        <v>194</v>
      </c>
      <c r="V14" s="37"/>
      <c r="W14" s="38"/>
      <c r="X14" s="44" t="s">
        <v>765</v>
      </c>
      <c r="Y14" s="45" t="s">
        <v>775</v>
      </c>
      <c r="Z14" s="45" t="s">
        <v>21</v>
      </c>
      <c r="AB14" s="54"/>
      <c r="AC14" s="54"/>
    </row>
    <row r="15" s="32" customFormat="true" ht="15.75" hidden="false" customHeight="false" outlineLevel="0" collapsed="false">
      <c r="A15" s="50" t="s">
        <v>444</v>
      </c>
      <c r="B15" s="35" t="n">
        <v>76</v>
      </c>
      <c r="C15" s="35" t="n">
        <v>19</v>
      </c>
      <c r="D15" s="73" t="s">
        <v>547</v>
      </c>
      <c r="E15" s="37" t="s">
        <v>776</v>
      </c>
      <c r="F15" s="37"/>
      <c r="G15" s="37"/>
      <c r="H15" s="37"/>
      <c r="I15" s="38"/>
      <c r="J15" s="39"/>
      <c r="K15" s="40"/>
      <c r="L15" s="41"/>
      <c r="M15" s="42"/>
      <c r="N15" s="42"/>
      <c r="O15" s="42"/>
      <c r="P15" s="42"/>
      <c r="Q15" s="43"/>
      <c r="R15" s="36" t="s">
        <v>163</v>
      </c>
      <c r="S15" s="37" t="s">
        <v>777</v>
      </c>
      <c r="T15" s="37"/>
      <c r="U15" s="37"/>
      <c r="V15" s="37"/>
      <c r="W15" s="38"/>
      <c r="X15" s="44"/>
      <c r="Y15" s="45"/>
      <c r="Z15" s="45"/>
      <c r="AB15" s="54"/>
      <c r="AC15" s="54"/>
    </row>
    <row r="16" s="32" customFormat="true" ht="15.75" hidden="false" customHeight="false" outlineLevel="0" collapsed="false">
      <c r="A16" s="50" t="s">
        <v>452</v>
      </c>
      <c r="B16" s="35" t="n">
        <v>76</v>
      </c>
      <c r="C16" s="35" t="n">
        <v>19</v>
      </c>
      <c r="D16" s="73" t="s">
        <v>270</v>
      </c>
      <c r="E16" s="37" t="s">
        <v>752</v>
      </c>
      <c r="F16" s="37" t="s">
        <v>194</v>
      </c>
      <c r="G16" s="37"/>
      <c r="H16" s="37"/>
      <c r="I16" s="38"/>
      <c r="J16" s="39"/>
      <c r="K16" s="40" t="n">
        <v>60</v>
      </c>
      <c r="L16" s="41"/>
      <c r="M16" s="42" t="s">
        <v>778</v>
      </c>
      <c r="N16" s="42" t="s">
        <v>194</v>
      </c>
      <c r="O16" s="42"/>
      <c r="P16" s="42"/>
      <c r="Q16" s="43"/>
      <c r="R16" s="36"/>
      <c r="S16" s="37"/>
      <c r="T16" s="37"/>
      <c r="U16" s="37"/>
      <c r="V16" s="37"/>
      <c r="W16" s="38"/>
      <c r="X16" s="44" t="s">
        <v>779</v>
      </c>
      <c r="Y16" s="45" t="s">
        <v>760</v>
      </c>
      <c r="Z16" s="45" t="s">
        <v>21</v>
      </c>
      <c r="AB16" s="54"/>
      <c r="AC16" s="54"/>
    </row>
    <row r="17" s="32" customFormat="true" ht="15.75" hidden="false" customHeight="false" outlineLevel="0" collapsed="false">
      <c r="A17" s="50" t="s">
        <v>476</v>
      </c>
      <c r="B17" s="35" t="n">
        <v>76</v>
      </c>
      <c r="C17" s="35" t="n">
        <v>19</v>
      </c>
      <c r="D17" s="36" t="s">
        <v>780</v>
      </c>
      <c r="E17" s="37" t="s">
        <v>597</v>
      </c>
      <c r="F17" s="37"/>
      <c r="G17" s="37"/>
      <c r="H17" s="37"/>
      <c r="I17" s="38"/>
      <c r="J17" s="39"/>
      <c r="K17" s="40"/>
      <c r="L17" s="41"/>
      <c r="M17" s="42"/>
      <c r="N17" s="42"/>
      <c r="O17" s="42"/>
      <c r="P17" s="42"/>
      <c r="Q17" s="43"/>
      <c r="R17" s="36" t="s">
        <v>781</v>
      </c>
      <c r="S17" s="37" t="s">
        <v>590</v>
      </c>
      <c r="T17" s="37"/>
      <c r="U17" s="37"/>
      <c r="V17" s="37"/>
      <c r="W17" s="38"/>
      <c r="X17" s="44" t="s">
        <v>663</v>
      </c>
      <c r="Y17" s="45"/>
      <c r="Z17" s="45"/>
      <c r="AB17" s="54"/>
      <c r="AC17" s="54"/>
    </row>
    <row r="18" s="32" customFormat="true" ht="15.75" hidden="false" customHeight="false" outlineLevel="0" collapsed="false">
      <c r="A18" s="50" t="s">
        <v>482</v>
      </c>
      <c r="B18" s="35" t="n">
        <v>76</v>
      </c>
      <c r="C18" s="35" t="n">
        <v>19</v>
      </c>
      <c r="D18" s="36" t="s">
        <v>782</v>
      </c>
      <c r="E18" s="37" t="s">
        <v>783</v>
      </c>
      <c r="F18" s="37"/>
      <c r="G18" s="37"/>
      <c r="H18" s="37"/>
      <c r="I18" s="38"/>
      <c r="J18" s="74" t="s">
        <v>270</v>
      </c>
      <c r="K18" s="40" t="n">
        <v>60</v>
      </c>
      <c r="L18" s="41"/>
      <c r="M18" s="42" t="s">
        <v>784</v>
      </c>
      <c r="N18" s="42" t="s">
        <v>750</v>
      </c>
      <c r="O18" s="42"/>
      <c r="P18" s="42"/>
      <c r="Q18" s="43"/>
      <c r="R18" s="36"/>
      <c r="S18" s="37"/>
      <c r="T18" s="37"/>
      <c r="U18" s="37"/>
      <c r="V18" s="37"/>
      <c r="W18" s="38"/>
      <c r="X18" s="44" t="s">
        <v>102</v>
      </c>
      <c r="Y18" s="45"/>
      <c r="Z18" s="45"/>
      <c r="AB18" s="54"/>
      <c r="AC18" s="54"/>
    </row>
    <row r="19" s="32" customFormat="true" ht="15.75" hidden="false" customHeight="false" outlineLevel="0" collapsed="false">
      <c r="A19" s="50" t="s">
        <v>484</v>
      </c>
      <c r="B19" s="35" t="n">
        <v>76</v>
      </c>
      <c r="C19" s="35" t="n">
        <v>19</v>
      </c>
      <c r="D19" s="36"/>
      <c r="E19" s="37"/>
      <c r="F19" s="37"/>
      <c r="G19" s="37"/>
      <c r="H19" s="37"/>
      <c r="I19" s="38"/>
      <c r="J19" s="74" t="s">
        <v>56</v>
      </c>
      <c r="K19" s="40" t="n">
        <v>60</v>
      </c>
      <c r="L19" s="41"/>
      <c r="M19" s="42" t="s">
        <v>785</v>
      </c>
      <c r="N19" s="42"/>
      <c r="O19" s="42"/>
      <c r="P19" s="42"/>
      <c r="Q19" s="43"/>
      <c r="R19" s="36"/>
      <c r="S19" s="37"/>
      <c r="T19" s="37"/>
      <c r="U19" s="37"/>
      <c r="V19" s="37"/>
      <c r="W19" s="38"/>
      <c r="X19" s="44"/>
      <c r="Y19" s="45"/>
      <c r="Z19" s="45"/>
      <c r="AB19" s="54"/>
      <c r="AC19" s="54"/>
    </row>
    <row r="20" s="32" customFormat="true" ht="15.75" hidden="false" customHeight="false" outlineLevel="0" collapsed="false">
      <c r="A20" s="50" t="s">
        <v>505</v>
      </c>
      <c r="B20" s="35" t="n">
        <v>76</v>
      </c>
      <c r="C20" s="35" t="n">
        <v>19</v>
      </c>
      <c r="D20" s="73" t="s">
        <v>628</v>
      </c>
      <c r="E20" s="37" t="s">
        <v>786</v>
      </c>
      <c r="F20" s="37" t="s">
        <v>760</v>
      </c>
      <c r="G20" s="37"/>
      <c r="H20" s="37"/>
      <c r="I20" s="38"/>
      <c r="J20" s="39"/>
      <c r="K20" s="40"/>
      <c r="L20" s="41"/>
      <c r="M20" s="42"/>
      <c r="N20" s="42"/>
      <c r="O20" s="42"/>
      <c r="P20" s="42"/>
      <c r="Q20" s="43"/>
      <c r="R20" s="36" t="s">
        <v>270</v>
      </c>
      <c r="S20" s="37" t="s">
        <v>763</v>
      </c>
      <c r="T20" s="37" t="s">
        <v>775</v>
      </c>
      <c r="U20" s="37"/>
      <c r="V20" s="37"/>
      <c r="W20" s="38"/>
      <c r="X20" s="44"/>
      <c r="Y20" s="45"/>
      <c r="Z20" s="45"/>
      <c r="AB20" s="54"/>
      <c r="AC20" s="54"/>
    </row>
    <row r="21" s="32" customFormat="true" ht="15.75" hidden="false" customHeight="false" outlineLevel="0" collapsed="false">
      <c r="A21" s="50" t="s">
        <v>509</v>
      </c>
      <c r="B21" s="35" t="n">
        <v>76</v>
      </c>
      <c r="C21" s="35" t="n">
        <v>19</v>
      </c>
      <c r="D21" s="36"/>
      <c r="E21" s="37"/>
      <c r="F21" s="37"/>
      <c r="G21" s="37"/>
      <c r="H21" s="37"/>
      <c r="I21" s="38"/>
      <c r="J21" s="39" t="s">
        <v>82</v>
      </c>
      <c r="K21" s="40" t="n">
        <v>60</v>
      </c>
      <c r="L21" s="41" t="s">
        <v>787</v>
      </c>
      <c r="M21" s="42" t="s">
        <v>788</v>
      </c>
      <c r="N21" s="42" t="s">
        <v>131</v>
      </c>
      <c r="O21" s="42"/>
      <c r="P21" s="42"/>
      <c r="Q21" s="43"/>
      <c r="R21" s="73" t="s">
        <v>31</v>
      </c>
      <c r="S21" s="37" t="s">
        <v>789</v>
      </c>
      <c r="T21" s="37" t="s">
        <v>128</v>
      </c>
      <c r="U21" s="37"/>
      <c r="V21" s="37"/>
      <c r="W21" s="38"/>
      <c r="X21" s="44"/>
      <c r="Y21" s="45"/>
      <c r="Z21" s="45"/>
      <c r="AB21" s="54"/>
      <c r="AC21" s="54"/>
    </row>
    <row r="22" s="32" customFormat="true" ht="15.75" hidden="false" customHeight="false" outlineLevel="0" collapsed="false">
      <c r="A22" s="50" t="s">
        <v>512</v>
      </c>
      <c r="B22" s="35" t="n">
        <v>76</v>
      </c>
      <c r="C22" s="35" t="n">
        <v>19</v>
      </c>
      <c r="D22" s="73" t="s">
        <v>546</v>
      </c>
      <c r="E22" s="37" t="s">
        <v>774</v>
      </c>
      <c r="F22" s="37" t="s">
        <v>760</v>
      </c>
      <c r="G22" s="37" t="s">
        <v>14</v>
      </c>
      <c r="H22" s="37"/>
      <c r="I22" s="38"/>
      <c r="J22" s="39" t="s">
        <v>29</v>
      </c>
      <c r="K22" s="40" t="n">
        <v>60</v>
      </c>
      <c r="L22" s="41"/>
      <c r="M22" s="42" t="s">
        <v>765</v>
      </c>
      <c r="N22" s="42" t="s">
        <v>766</v>
      </c>
      <c r="O22" s="42" t="s">
        <v>110</v>
      </c>
      <c r="P22" s="42"/>
      <c r="Q22" s="43"/>
      <c r="R22" s="36" t="s">
        <v>547</v>
      </c>
      <c r="S22" s="37" t="s">
        <v>765</v>
      </c>
      <c r="T22" s="37" t="s">
        <v>790</v>
      </c>
      <c r="U22" s="37" t="s">
        <v>110</v>
      </c>
      <c r="V22" s="37"/>
      <c r="W22" s="38"/>
      <c r="X22" s="44"/>
      <c r="Y22" s="45"/>
      <c r="Z22" s="45"/>
      <c r="AB22" s="54"/>
      <c r="AC22" s="54"/>
    </row>
    <row r="23" s="32" customFormat="true" ht="15.75" hidden="false" customHeight="false" outlineLevel="0" collapsed="false">
      <c r="A23" s="50" t="s">
        <v>538</v>
      </c>
      <c r="B23" s="35" t="n">
        <v>76</v>
      </c>
      <c r="C23" s="35" t="s">
        <v>517</v>
      </c>
      <c r="D23" s="73" t="s">
        <v>546</v>
      </c>
      <c r="E23" s="37" t="s">
        <v>777</v>
      </c>
      <c r="F23" s="37"/>
      <c r="G23" s="37"/>
      <c r="H23" s="37"/>
      <c r="I23" s="38"/>
      <c r="J23" s="39" t="s">
        <v>791</v>
      </c>
      <c r="K23" s="40" t="n">
        <v>75</v>
      </c>
      <c r="L23" s="41"/>
      <c r="M23" s="42" t="s">
        <v>792</v>
      </c>
      <c r="N23" s="42"/>
      <c r="O23" s="42"/>
      <c r="P23" s="42"/>
      <c r="Q23" s="43"/>
      <c r="R23" s="36"/>
      <c r="S23" s="37"/>
      <c r="T23" s="37"/>
      <c r="U23" s="37"/>
      <c r="V23" s="37"/>
      <c r="W23" s="38"/>
      <c r="X23" s="44"/>
      <c r="Y23" s="45"/>
      <c r="Z23" s="45"/>
      <c r="AB23" s="54"/>
      <c r="AC23" s="54"/>
    </row>
    <row r="24" s="32" customFormat="true" ht="15.75" hidden="false" customHeight="false" outlineLevel="0" collapsed="false">
      <c r="A24" s="50" t="s">
        <v>540</v>
      </c>
      <c r="B24" s="35" t="n">
        <v>76</v>
      </c>
      <c r="C24" s="35" t="s">
        <v>517</v>
      </c>
      <c r="D24" s="36"/>
      <c r="E24" s="37"/>
      <c r="F24" s="37"/>
      <c r="G24" s="37"/>
      <c r="H24" s="37"/>
      <c r="I24" s="38"/>
      <c r="J24" s="39" t="s">
        <v>56</v>
      </c>
      <c r="K24" s="40" t="n">
        <v>75</v>
      </c>
      <c r="L24" s="41"/>
      <c r="M24" s="42" t="s">
        <v>761</v>
      </c>
      <c r="N24" s="42" t="s">
        <v>127</v>
      </c>
      <c r="O24" s="42"/>
      <c r="P24" s="42"/>
      <c r="Q24" s="43"/>
      <c r="R24" s="73" t="s">
        <v>29</v>
      </c>
      <c r="S24" s="37" t="s">
        <v>793</v>
      </c>
      <c r="T24" s="37" t="s">
        <v>529</v>
      </c>
      <c r="U24" s="37"/>
      <c r="V24" s="37"/>
      <c r="W24" s="38"/>
      <c r="X24" s="44"/>
      <c r="Y24" s="45"/>
      <c r="Z24" s="45"/>
      <c r="AB24" s="54"/>
      <c r="AC24" s="54"/>
    </row>
    <row r="25" s="32" customFormat="true" ht="15.75" hidden="false" customHeight="false" outlineLevel="0" collapsed="false">
      <c r="A25" s="50" t="s">
        <v>542</v>
      </c>
      <c r="B25" s="35" t="n">
        <v>76</v>
      </c>
      <c r="C25" s="35" t="s">
        <v>517</v>
      </c>
      <c r="D25" s="73" t="s">
        <v>337</v>
      </c>
      <c r="E25" s="37" t="s">
        <v>752</v>
      </c>
      <c r="F25" s="37"/>
      <c r="G25" s="37"/>
      <c r="H25" s="37"/>
      <c r="I25" s="38"/>
      <c r="J25" s="39" t="s">
        <v>794</v>
      </c>
      <c r="K25" s="40" t="n">
        <v>75</v>
      </c>
      <c r="L25" s="41"/>
      <c r="M25" s="42" t="s">
        <v>795</v>
      </c>
      <c r="N25" s="42"/>
      <c r="O25" s="42"/>
      <c r="P25" s="42"/>
      <c r="Q25" s="43"/>
      <c r="R25" s="73" t="s">
        <v>796</v>
      </c>
      <c r="S25" s="37" t="s">
        <v>797</v>
      </c>
      <c r="T25" s="37"/>
      <c r="U25" s="37"/>
      <c r="V25" s="37"/>
      <c r="W25" s="38"/>
      <c r="X25" s="44"/>
      <c r="Y25" s="45"/>
      <c r="Z25" s="45"/>
      <c r="AB25" s="54"/>
      <c r="AC25" s="54"/>
    </row>
    <row r="26" s="32" customFormat="true" ht="15.75" hidden="false" customHeight="false" outlineLevel="0" collapsed="false">
      <c r="A26" s="50" t="s">
        <v>545</v>
      </c>
      <c r="B26" s="35" t="n">
        <v>76</v>
      </c>
      <c r="C26" s="35" t="s">
        <v>517</v>
      </c>
      <c r="D26" s="73" t="s">
        <v>741</v>
      </c>
      <c r="E26" s="37" t="s">
        <v>798</v>
      </c>
      <c r="F26" s="37"/>
      <c r="G26" s="37"/>
      <c r="H26" s="37"/>
      <c r="I26" s="38"/>
      <c r="J26" s="39"/>
      <c r="K26" s="40"/>
      <c r="L26" s="41"/>
      <c r="M26" s="42"/>
      <c r="N26" s="42"/>
      <c r="O26" s="42"/>
      <c r="P26" s="42"/>
      <c r="Q26" s="43"/>
      <c r="R26" s="73" t="s">
        <v>56</v>
      </c>
      <c r="S26" s="37" t="s">
        <v>390</v>
      </c>
      <c r="T26" s="37"/>
      <c r="U26" s="37"/>
      <c r="V26" s="37"/>
      <c r="W26" s="38"/>
      <c r="X26" s="44" t="s">
        <v>171</v>
      </c>
      <c r="Y26" s="45"/>
      <c r="Z26" s="45"/>
      <c r="AB26" s="54"/>
      <c r="AC26" s="54"/>
    </row>
    <row r="27" s="32" customFormat="true" ht="15.75" hidden="false" customHeight="false" outlineLevel="0" collapsed="false">
      <c r="A27" s="50" t="s">
        <v>574</v>
      </c>
      <c r="B27" s="35" t="n">
        <v>76</v>
      </c>
      <c r="C27" s="35" t="s">
        <v>517</v>
      </c>
      <c r="D27" s="73" t="s">
        <v>546</v>
      </c>
      <c r="E27" s="37" t="s">
        <v>777</v>
      </c>
      <c r="F27" s="37"/>
      <c r="G27" s="37"/>
      <c r="H27" s="37"/>
      <c r="I27" s="38"/>
      <c r="J27" s="39" t="s">
        <v>29</v>
      </c>
      <c r="K27" s="40" t="n">
        <v>75</v>
      </c>
      <c r="L27" s="41"/>
      <c r="M27" s="42" t="s">
        <v>749</v>
      </c>
      <c r="N27" s="42"/>
      <c r="O27" s="42"/>
      <c r="P27" s="42"/>
      <c r="Q27" s="43"/>
      <c r="R27" s="36" t="s">
        <v>29</v>
      </c>
      <c r="S27" s="37" t="s">
        <v>795</v>
      </c>
      <c r="T27" s="37"/>
      <c r="U27" s="37"/>
      <c r="V27" s="37"/>
      <c r="W27" s="38"/>
      <c r="X27" s="44"/>
      <c r="Y27" s="45"/>
      <c r="Z27" s="45"/>
      <c r="AB27" s="54"/>
      <c r="AC27" s="54"/>
    </row>
    <row r="28" s="32" customFormat="true" ht="15.75" hidden="false" customHeight="false" outlineLevel="0" collapsed="false">
      <c r="A28" s="50" t="s">
        <v>576</v>
      </c>
      <c r="B28" s="35" t="n">
        <v>76</v>
      </c>
      <c r="C28" s="35" t="s">
        <v>517</v>
      </c>
      <c r="D28" s="36" t="s">
        <v>741</v>
      </c>
      <c r="E28" s="37" t="s">
        <v>752</v>
      </c>
      <c r="F28" s="37"/>
      <c r="G28" s="37"/>
      <c r="H28" s="37"/>
      <c r="I28" s="38"/>
      <c r="J28" s="74" t="s">
        <v>56</v>
      </c>
      <c r="K28" s="40" t="n">
        <v>75</v>
      </c>
      <c r="L28" s="75" t="s">
        <v>42</v>
      </c>
      <c r="M28" s="42" t="s">
        <v>747</v>
      </c>
      <c r="N28" s="42" t="s">
        <v>766</v>
      </c>
      <c r="O28" s="42"/>
      <c r="P28" s="42"/>
      <c r="Q28" s="43"/>
      <c r="R28" s="36" t="s">
        <v>767</v>
      </c>
      <c r="S28" s="37" t="s">
        <v>786</v>
      </c>
      <c r="T28" s="37"/>
      <c r="U28" s="37"/>
      <c r="V28" s="37"/>
      <c r="W28" s="38"/>
      <c r="X28" s="56"/>
      <c r="Y28" s="45"/>
      <c r="Z28" s="45"/>
      <c r="AB28" s="54"/>
      <c r="AC28" s="54"/>
    </row>
    <row r="29" s="32" customFormat="true" ht="15.75" hidden="false" customHeight="false" outlineLevel="0" collapsed="false">
      <c r="A29" s="50" t="s">
        <v>578</v>
      </c>
      <c r="B29" s="35" t="n">
        <v>76</v>
      </c>
      <c r="C29" s="35" t="s">
        <v>517</v>
      </c>
      <c r="D29" s="73" t="s">
        <v>546</v>
      </c>
      <c r="E29" s="37" t="s">
        <v>763</v>
      </c>
      <c r="F29" s="37" t="s">
        <v>766</v>
      </c>
      <c r="G29" s="37" t="s">
        <v>14</v>
      </c>
      <c r="H29" s="37"/>
      <c r="I29" s="38"/>
      <c r="J29" s="39" t="s">
        <v>56</v>
      </c>
      <c r="K29" s="40" t="n">
        <v>75</v>
      </c>
      <c r="L29" s="41"/>
      <c r="M29" s="42" t="s">
        <v>763</v>
      </c>
      <c r="N29" s="42" t="s">
        <v>775</v>
      </c>
      <c r="O29" s="42" t="s">
        <v>110</v>
      </c>
      <c r="P29" s="42"/>
      <c r="Q29" s="43"/>
      <c r="R29" s="36" t="s">
        <v>799</v>
      </c>
      <c r="S29" s="37" t="s">
        <v>765</v>
      </c>
      <c r="T29" s="37" t="s">
        <v>766</v>
      </c>
      <c r="U29" s="37" t="s">
        <v>80</v>
      </c>
      <c r="V29" s="37"/>
      <c r="W29" s="38"/>
      <c r="X29" s="44"/>
      <c r="Y29" s="45"/>
      <c r="Z29" s="45"/>
      <c r="AB29" s="54"/>
      <c r="AC29" s="54"/>
    </row>
    <row r="30" s="32" customFormat="true" ht="15.75" hidden="false" customHeight="false" outlineLevel="0" collapsed="false">
      <c r="A30" s="50" t="s">
        <v>580</v>
      </c>
      <c r="B30" s="35" t="n">
        <v>76</v>
      </c>
      <c r="C30" s="35" t="s">
        <v>517</v>
      </c>
      <c r="D30" s="36" t="s">
        <v>56</v>
      </c>
      <c r="E30" s="37" t="s">
        <v>784</v>
      </c>
      <c r="F30" s="37" t="s">
        <v>764</v>
      </c>
      <c r="G30" s="37"/>
      <c r="H30" s="37"/>
      <c r="I30" s="38"/>
      <c r="J30" s="39"/>
      <c r="K30" s="40" t="n">
        <v>75</v>
      </c>
      <c r="L30" s="75" t="s">
        <v>42</v>
      </c>
      <c r="M30" s="42" t="s">
        <v>800</v>
      </c>
      <c r="N30" s="42"/>
      <c r="O30" s="42"/>
      <c r="P30" s="42"/>
      <c r="Q30" s="43"/>
      <c r="R30" s="36" t="s">
        <v>801</v>
      </c>
      <c r="S30" s="37" t="s">
        <v>765</v>
      </c>
      <c r="T30" s="37" t="s">
        <v>766</v>
      </c>
      <c r="U30" s="37"/>
      <c r="V30" s="37"/>
      <c r="W30" s="38"/>
      <c r="X30" s="44"/>
      <c r="Y30" s="45"/>
      <c r="Z30" s="45"/>
      <c r="AB30" s="54"/>
      <c r="AC30" s="54"/>
    </row>
    <row r="31" s="32" customFormat="true" ht="15.75" hidden="false" customHeight="false" outlineLevel="0" collapsed="false">
      <c r="A31" s="50" t="s">
        <v>602</v>
      </c>
      <c r="B31" s="35" t="n">
        <v>76</v>
      </c>
      <c r="C31" s="35" t="s">
        <v>517</v>
      </c>
      <c r="D31" s="36" t="s">
        <v>437</v>
      </c>
      <c r="E31" s="37" t="s">
        <v>802</v>
      </c>
      <c r="F31" s="37"/>
      <c r="G31" s="37"/>
      <c r="H31" s="37"/>
      <c r="I31" s="38"/>
      <c r="J31" s="39" t="s">
        <v>31</v>
      </c>
      <c r="K31" s="40" t="n">
        <v>75</v>
      </c>
      <c r="L31" s="41"/>
      <c r="M31" s="42" t="s">
        <v>803</v>
      </c>
      <c r="N31" s="42"/>
      <c r="O31" s="42"/>
      <c r="P31" s="42"/>
      <c r="Q31" s="43"/>
      <c r="R31" s="73" t="s">
        <v>82</v>
      </c>
      <c r="S31" s="37" t="s">
        <v>804</v>
      </c>
      <c r="T31" s="37"/>
      <c r="U31" s="37"/>
      <c r="V31" s="37"/>
      <c r="W31" s="38"/>
      <c r="X31" s="44"/>
      <c r="Y31" s="45"/>
      <c r="Z31" s="45"/>
      <c r="AB31" s="54"/>
      <c r="AC31" s="54"/>
    </row>
    <row r="32" s="32" customFormat="true" ht="15.75" hidden="false" customHeight="false" outlineLevel="0" collapsed="false">
      <c r="A32" s="50" t="s">
        <v>604</v>
      </c>
      <c r="B32" s="35" t="n">
        <v>76</v>
      </c>
      <c r="C32" s="35" t="s">
        <v>517</v>
      </c>
      <c r="D32" s="36"/>
      <c r="E32" s="37" t="s">
        <v>499</v>
      </c>
      <c r="F32" s="37"/>
      <c r="G32" s="37"/>
      <c r="H32" s="37"/>
      <c r="I32" s="38"/>
      <c r="J32" s="39"/>
      <c r="K32" s="40" t="n">
        <v>75</v>
      </c>
      <c r="L32" s="75" t="s">
        <v>805</v>
      </c>
      <c r="M32" s="42" t="s">
        <v>806</v>
      </c>
      <c r="N32" s="42"/>
      <c r="O32" s="42"/>
      <c r="P32" s="42"/>
      <c r="Q32" s="43"/>
      <c r="R32" s="36"/>
      <c r="S32" s="37" t="s">
        <v>807</v>
      </c>
      <c r="T32" s="37"/>
      <c r="U32" s="37"/>
      <c r="V32" s="37"/>
      <c r="W32" s="38"/>
      <c r="X32" s="44" t="s">
        <v>314</v>
      </c>
      <c r="Y32" s="45"/>
      <c r="Z32" s="45"/>
      <c r="AB32" s="54"/>
      <c r="AC32" s="54"/>
    </row>
    <row r="33" s="32" customFormat="true" ht="15.75" hidden="false" customHeight="false" outlineLevel="0" collapsed="false">
      <c r="A33" s="50" t="s">
        <v>608</v>
      </c>
      <c r="B33" s="35" t="n">
        <v>76</v>
      </c>
      <c r="C33" s="35" t="s">
        <v>517</v>
      </c>
      <c r="D33" s="36"/>
      <c r="E33" s="37"/>
      <c r="F33" s="37"/>
      <c r="G33" s="37"/>
      <c r="H33" s="37"/>
      <c r="I33" s="38"/>
      <c r="J33" s="39" t="s">
        <v>29</v>
      </c>
      <c r="K33" s="40" t="n">
        <v>75</v>
      </c>
      <c r="L33" s="41"/>
      <c r="M33" s="42" t="s">
        <v>808</v>
      </c>
      <c r="N33" s="42"/>
      <c r="O33" s="42"/>
      <c r="P33" s="42"/>
      <c r="Q33" s="43"/>
      <c r="R33" s="73" t="s">
        <v>82</v>
      </c>
      <c r="S33" s="37" t="s">
        <v>809</v>
      </c>
      <c r="T33" s="37"/>
      <c r="U33" s="37"/>
      <c r="V33" s="37"/>
      <c r="W33" s="38"/>
      <c r="X33" s="44"/>
      <c r="Y33" s="45"/>
      <c r="Z33" s="45"/>
      <c r="AB33" s="54"/>
      <c r="AC33" s="54"/>
    </row>
    <row r="34" s="32" customFormat="true" ht="15.75" hidden="false" customHeight="false" outlineLevel="0" collapsed="false">
      <c r="A34" s="50" t="s">
        <v>610</v>
      </c>
      <c r="B34" s="35" t="n">
        <v>76</v>
      </c>
      <c r="C34" s="35" t="s">
        <v>517</v>
      </c>
      <c r="D34" s="36" t="s">
        <v>767</v>
      </c>
      <c r="E34" s="37" t="s">
        <v>777</v>
      </c>
      <c r="F34" s="37" t="s">
        <v>810</v>
      </c>
      <c r="G34" s="37"/>
      <c r="H34" s="37"/>
      <c r="I34" s="38"/>
      <c r="J34" s="39"/>
      <c r="K34" s="40"/>
      <c r="L34" s="41"/>
      <c r="M34" s="42"/>
      <c r="N34" s="42"/>
      <c r="O34" s="42"/>
      <c r="P34" s="42"/>
      <c r="Q34" s="43"/>
      <c r="R34" s="73" t="s">
        <v>56</v>
      </c>
      <c r="S34" s="37" t="s">
        <v>792</v>
      </c>
      <c r="T34" s="37" t="s">
        <v>127</v>
      </c>
      <c r="U34" s="37"/>
      <c r="V34" s="37"/>
      <c r="W34" s="38"/>
      <c r="X34" s="44"/>
      <c r="Y34" s="45"/>
      <c r="Z34" s="45"/>
      <c r="AB34" s="54"/>
      <c r="AC34" s="54"/>
    </row>
    <row r="35" s="32" customFormat="true" ht="15.75" hidden="false" customHeight="false" outlineLevel="0" collapsed="false">
      <c r="A35" s="50" t="s">
        <v>631</v>
      </c>
      <c r="B35" s="35" t="n">
        <v>76</v>
      </c>
      <c r="C35" s="35" t="s">
        <v>517</v>
      </c>
      <c r="D35" s="36" t="s">
        <v>556</v>
      </c>
      <c r="E35" s="37" t="s">
        <v>765</v>
      </c>
      <c r="F35" s="37" t="s">
        <v>750</v>
      </c>
      <c r="G35" s="37"/>
      <c r="H35" s="37"/>
      <c r="I35" s="38"/>
      <c r="J35" s="39"/>
      <c r="K35" s="40" t="n">
        <v>75</v>
      </c>
      <c r="L35" s="41" t="s">
        <v>42</v>
      </c>
      <c r="M35" s="42" t="s">
        <v>811</v>
      </c>
      <c r="N35" s="42" t="s">
        <v>756</v>
      </c>
      <c r="O35" s="42"/>
      <c r="P35" s="42"/>
      <c r="Q35" s="43"/>
      <c r="R35" s="73" t="s">
        <v>163</v>
      </c>
      <c r="S35" s="37" t="s">
        <v>774</v>
      </c>
      <c r="T35" s="37" t="s">
        <v>756</v>
      </c>
      <c r="U35" s="37"/>
      <c r="V35" s="37"/>
      <c r="W35" s="38"/>
      <c r="X35" s="44"/>
      <c r="Y35" s="45"/>
      <c r="Z35" s="45"/>
      <c r="AB35" s="54"/>
      <c r="AC35" s="54"/>
    </row>
    <row r="36" s="32" customFormat="true" ht="15.75" hidden="false" customHeight="false" outlineLevel="0" collapsed="false">
      <c r="A36" s="50" t="s">
        <v>633</v>
      </c>
      <c r="B36" s="35" t="n">
        <v>76</v>
      </c>
      <c r="C36" s="35" t="s">
        <v>517</v>
      </c>
      <c r="D36" s="36" t="s">
        <v>31</v>
      </c>
      <c r="E36" s="37" t="s">
        <v>802</v>
      </c>
      <c r="F36" s="37"/>
      <c r="G36" s="37"/>
      <c r="H36" s="37"/>
      <c r="I36" s="38"/>
      <c r="J36" s="39" t="s">
        <v>791</v>
      </c>
      <c r="K36" s="40" t="n">
        <v>75</v>
      </c>
      <c r="L36" s="41"/>
      <c r="M36" s="42" t="s">
        <v>812</v>
      </c>
      <c r="N36" s="42"/>
      <c r="O36" s="42"/>
      <c r="P36" s="42"/>
      <c r="Q36" s="43"/>
      <c r="R36" s="36" t="s">
        <v>31</v>
      </c>
      <c r="S36" s="37" t="s">
        <v>752</v>
      </c>
      <c r="T36" s="37"/>
      <c r="U36" s="37"/>
      <c r="V36" s="37"/>
      <c r="W36" s="38"/>
      <c r="X36" s="44"/>
      <c r="Y36" s="45"/>
      <c r="Z36" s="45"/>
      <c r="AB36" s="54"/>
      <c r="AC36" s="54"/>
    </row>
    <row r="37" s="32" customFormat="true" ht="15.75" hidden="false" customHeight="false" outlineLevel="0" collapsed="false">
      <c r="A37" s="50" t="s">
        <v>640</v>
      </c>
      <c r="B37" s="35" t="n">
        <v>76</v>
      </c>
      <c r="C37" s="35" t="s">
        <v>517</v>
      </c>
      <c r="D37" s="73" t="s">
        <v>547</v>
      </c>
      <c r="E37" s="37" t="s">
        <v>800</v>
      </c>
      <c r="F37" s="37"/>
      <c r="G37" s="37"/>
      <c r="H37" s="37"/>
      <c r="I37" s="38"/>
      <c r="J37" s="39" t="s">
        <v>82</v>
      </c>
      <c r="K37" s="40" t="n">
        <v>75</v>
      </c>
      <c r="L37" s="41" t="s">
        <v>42</v>
      </c>
      <c r="M37" s="42" t="s">
        <v>779</v>
      </c>
      <c r="N37" s="42" t="s">
        <v>766</v>
      </c>
      <c r="O37" s="42"/>
      <c r="P37" s="42"/>
      <c r="Q37" s="43"/>
      <c r="R37" s="36" t="s">
        <v>794</v>
      </c>
      <c r="S37" s="37" t="s">
        <v>774</v>
      </c>
      <c r="T37" s="37" t="s">
        <v>783</v>
      </c>
      <c r="U37" s="37"/>
      <c r="V37" s="37"/>
      <c r="W37" s="38"/>
      <c r="X37" s="44"/>
      <c r="Y37" s="45"/>
      <c r="Z37" s="45"/>
      <c r="AB37" s="54"/>
      <c r="AC37" s="54"/>
    </row>
    <row r="38" s="32" customFormat="true" ht="15.75" hidden="false" customHeight="false" outlineLevel="0" collapsed="false">
      <c r="A38" s="50" t="s">
        <v>644</v>
      </c>
      <c r="B38" s="35" t="n">
        <v>76</v>
      </c>
      <c r="C38" s="35" t="s">
        <v>517</v>
      </c>
      <c r="D38" s="36"/>
      <c r="E38" s="37" t="s">
        <v>813</v>
      </c>
      <c r="F38" s="37"/>
      <c r="G38" s="37"/>
      <c r="H38" s="37"/>
      <c r="I38" s="38"/>
      <c r="J38" s="39"/>
      <c r="K38" s="40" t="n">
        <v>75</v>
      </c>
      <c r="L38" s="41" t="s">
        <v>805</v>
      </c>
      <c r="M38" s="42" t="s">
        <v>814</v>
      </c>
      <c r="N38" s="42"/>
      <c r="O38" s="42"/>
      <c r="P38" s="42"/>
      <c r="Q38" s="43"/>
      <c r="R38" s="73" t="s">
        <v>29</v>
      </c>
      <c r="S38" s="37" t="s">
        <v>808</v>
      </c>
      <c r="T38" s="37"/>
      <c r="U38" s="37"/>
      <c r="V38" s="37"/>
      <c r="W38" s="38"/>
      <c r="X38" s="44"/>
      <c r="Y38" s="45"/>
      <c r="Z38" s="45"/>
      <c r="AB38" s="54"/>
      <c r="AC38" s="54"/>
    </row>
    <row r="39" s="32" customFormat="true" ht="15.75" hidden="false" customHeight="false" outlineLevel="0" collapsed="false">
      <c r="A39" s="50" t="s">
        <v>647</v>
      </c>
      <c r="B39" s="35" t="n">
        <v>76</v>
      </c>
      <c r="C39" s="35" t="s">
        <v>517</v>
      </c>
      <c r="D39" s="73" t="s">
        <v>437</v>
      </c>
      <c r="E39" s="37" t="s">
        <v>797</v>
      </c>
      <c r="F39" s="37"/>
      <c r="G39" s="37"/>
      <c r="H39" s="37"/>
      <c r="I39" s="38"/>
      <c r="J39" s="39" t="s">
        <v>31</v>
      </c>
      <c r="K39" s="40" t="n">
        <v>75</v>
      </c>
      <c r="L39" s="41" t="s">
        <v>42</v>
      </c>
      <c r="M39" s="42" t="s">
        <v>797</v>
      </c>
      <c r="N39" s="42"/>
      <c r="O39" s="42"/>
      <c r="P39" s="42"/>
      <c r="Q39" s="43"/>
      <c r="R39" s="36" t="s">
        <v>82</v>
      </c>
      <c r="S39" s="37" t="s">
        <v>752</v>
      </c>
      <c r="T39" s="37"/>
      <c r="U39" s="37"/>
      <c r="V39" s="37"/>
      <c r="W39" s="38"/>
      <c r="X39" s="44"/>
      <c r="Y39" s="45"/>
      <c r="Z39" s="45"/>
      <c r="AB39" s="54"/>
      <c r="AC39" s="54"/>
    </row>
    <row r="40" s="32" customFormat="true" ht="15.75" hidden="false" customHeight="false" outlineLevel="0" collapsed="false">
      <c r="A40" s="50" t="s">
        <v>665</v>
      </c>
      <c r="B40" s="35" t="n">
        <v>76</v>
      </c>
      <c r="C40" s="35" t="s">
        <v>517</v>
      </c>
      <c r="D40" s="36" t="s">
        <v>163</v>
      </c>
      <c r="E40" s="37" t="s">
        <v>786</v>
      </c>
      <c r="F40" s="37"/>
      <c r="G40" s="37"/>
      <c r="H40" s="37"/>
      <c r="I40" s="38"/>
      <c r="J40" s="39" t="s">
        <v>791</v>
      </c>
      <c r="K40" s="40" t="n">
        <v>75</v>
      </c>
      <c r="L40" s="41" t="s">
        <v>57</v>
      </c>
      <c r="M40" s="42" t="s">
        <v>813</v>
      </c>
      <c r="N40" s="42"/>
      <c r="O40" s="42"/>
      <c r="P40" s="42"/>
      <c r="Q40" s="43"/>
      <c r="R40" s="73" t="s">
        <v>29</v>
      </c>
      <c r="S40" s="37" t="s">
        <v>815</v>
      </c>
      <c r="T40" s="37"/>
      <c r="U40" s="37"/>
      <c r="V40" s="37"/>
      <c r="W40" s="38"/>
      <c r="X40" s="44"/>
      <c r="Y40" s="45"/>
      <c r="Z40" s="45"/>
      <c r="AB40" s="54"/>
      <c r="AC40" s="54"/>
    </row>
    <row r="41" s="32" customFormat="true" ht="15.75" hidden="false" customHeight="false" outlineLevel="0" collapsed="false">
      <c r="A41" s="50" t="s">
        <v>671</v>
      </c>
      <c r="B41" s="35" t="n">
        <v>76</v>
      </c>
      <c r="C41" s="35" t="s">
        <v>517</v>
      </c>
      <c r="D41" s="73" t="s">
        <v>547</v>
      </c>
      <c r="E41" s="37" t="s">
        <v>815</v>
      </c>
      <c r="F41" s="37" t="s">
        <v>128</v>
      </c>
      <c r="G41" s="37"/>
      <c r="H41" s="37"/>
      <c r="I41" s="38"/>
      <c r="J41" s="39"/>
      <c r="K41" s="40"/>
      <c r="L41" s="41"/>
      <c r="M41" s="42"/>
      <c r="N41" s="42"/>
      <c r="O41" s="42"/>
      <c r="P41" s="42"/>
      <c r="Q41" s="43"/>
      <c r="R41" s="36" t="s">
        <v>791</v>
      </c>
      <c r="S41" s="37" t="s">
        <v>816</v>
      </c>
      <c r="T41" s="37" t="s">
        <v>625</v>
      </c>
      <c r="U41" s="37"/>
      <c r="V41" s="37"/>
      <c r="W41" s="38"/>
      <c r="X41" s="44"/>
      <c r="Y41" s="45"/>
      <c r="Z41" s="45"/>
      <c r="AB41" s="54"/>
      <c r="AC41" s="54"/>
    </row>
    <row r="42" s="32" customFormat="true" ht="15.75" hidden="false" customHeight="false" outlineLevel="0" collapsed="false">
      <c r="A42" s="50" t="s">
        <v>677</v>
      </c>
      <c r="B42" s="35" t="n">
        <v>76</v>
      </c>
      <c r="C42" s="35" t="s">
        <v>517</v>
      </c>
      <c r="D42" s="36"/>
      <c r="E42" s="37"/>
      <c r="F42" s="37"/>
      <c r="G42" s="37"/>
      <c r="H42" s="37"/>
      <c r="I42" s="38"/>
      <c r="J42" s="74" t="s">
        <v>270</v>
      </c>
      <c r="K42" s="40" t="n">
        <v>75</v>
      </c>
      <c r="L42" s="41"/>
      <c r="M42" s="42" t="s">
        <v>759</v>
      </c>
      <c r="N42" s="42" t="s">
        <v>788</v>
      </c>
      <c r="O42" s="42"/>
      <c r="P42" s="42"/>
      <c r="Q42" s="43"/>
      <c r="R42" s="36"/>
      <c r="S42" s="37"/>
      <c r="T42" s="37"/>
      <c r="U42" s="37"/>
      <c r="V42" s="37"/>
      <c r="W42" s="38"/>
      <c r="X42" s="44"/>
      <c r="Y42" s="45"/>
      <c r="Z42" s="45"/>
      <c r="AB42" s="54"/>
      <c r="AC42" s="54"/>
    </row>
    <row r="43" s="32" customFormat="true" ht="15.75" hidden="false" customHeight="false" outlineLevel="0" collapsed="false">
      <c r="A43" s="50" t="s">
        <v>682</v>
      </c>
      <c r="B43" s="35" t="n">
        <v>76</v>
      </c>
      <c r="C43" s="35" t="s">
        <v>517</v>
      </c>
      <c r="D43" s="73" t="s">
        <v>556</v>
      </c>
      <c r="E43" s="37" t="s">
        <v>817</v>
      </c>
      <c r="F43" s="37"/>
      <c r="G43" s="37"/>
      <c r="H43" s="37"/>
      <c r="I43" s="38"/>
      <c r="J43" s="39"/>
      <c r="K43" s="40"/>
      <c r="L43" s="41"/>
      <c r="M43" s="42"/>
      <c r="N43" s="42"/>
      <c r="O43" s="42"/>
      <c r="P43" s="42"/>
      <c r="Q43" s="43"/>
      <c r="R43" s="36" t="s">
        <v>818</v>
      </c>
      <c r="S43" s="37" t="s">
        <v>808</v>
      </c>
      <c r="T43" s="37"/>
      <c r="U43" s="37"/>
      <c r="V43" s="37"/>
      <c r="W43" s="38"/>
      <c r="X43" s="44"/>
      <c r="Y43" s="45"/>
      <c r="Z43" s="45"/>
      <c r="AB43" s="54"/>
      <c r="AC43" s="54"/>
    </row>
    <row r="44" s="32" customFormat="true" ht="15.75" hidden="false" customHeight="false" outlineLevel="0" collapsed="false">
      <c r="A44" s="50" t="s">
        <v>684</v>
      </c>
      <c r="B44" s="35" t="n">
        <v>76</v>
      </c>
      <c r="C44" s="35" t="s">
        <v>517</v>
      </c>
      <c r="D44" s="73" t="s">
        <v>741</v>
      </c>
      <c r="E44" s="37" t="s">
        <v>816</v>
      </c>
      <c r="F44" s="37"/>
      <c r="G44" s="37"/>
      <c r="H44" s="37"/>
      <c r="I44" s="38"/>
      <c r="J44" s="39" t="s">
        <v>82</v>
      </c>
      <c r="K44" s="40" t="n">
        <v>75</v>
      </c>
      <c r="L44" s="41" t="s">
        <v>42</v>
      </c>
      <c r="M44" s="42" t="s">
        <v>819</v>
      </c>
      <c r="N44" s="42"/>
      <c r="O44" s="42"/>
      <c r="P44" s="42"/>
      <c r="Q44" s="43"/>
      <c r="R44" s="36" t="s">
        <v>29</v>
      </c>
      <c r="S44" s="37" t="s">
        <v>128</v>
      </c>
      <c r="T44" s="37"/>
      <c r="U44" s="37"/>
      <c r="V44" s="37"/>
      <c r="W44" s="38"/>
      <c r="X44" s="44"/>
      <c r="Y44" s="45"/>
      <c r="Z44" s="45"/>
      <c r="AB44" s="54"/>
      <c r="AC44" s="54"/>
    </row>
    <row r="45" s="32" customFormat="true" ht="15.75" hidden="false" customHeight="false" outlineLevel="0" collapsed="false">
      <c r="A45" s="50" t="s">
        <v>690</v>
      </c>
      <c r="B45" s="35" t="n">
        <v>76</v>
      </c>
      <c r="C45" s="35" t="s">
        <v>517</v>
      </c>
      <c r="D45" s="73" t="s">
        <v>31</v>
      </c>
      <c r="E45" s="37" t="s">
        <v>789</v>
      </c>
      <c r="F45" s="37"/>
      <c r="G45" s="37"/>
      <c r="H45" s="37"/>
      <c r="I45" s="38"/>
      <c r="J45" s="39" t="s">
        <v>794</v>
      </c>
      <c r="K45" s="40" t="n">
        <v>75</v>
      </c>
      <c r="L45" s="41" t="s">
        <v>57</v>
      </c>
      <c r="M45" s="42" t="s">
        <v>789</v>
      </c>
      <c r="N45" s="42"/>
      <c r="O45" s="42"/>
      <c r="P45" s="42"/>
      <c r="Q45" s="43"/>
      <c r="R45" s="73" t="s">
        <v>82</v>
      </c>
      <c r="S45" s="37" t="s">
        <v>788</v>
      </c>
      <c r="T45" s="37"/>
      <c r="U45" s="37"/>
      <c r="V45" s="37"/>
      <c r="W45" s="38"/>
      <c r="X45" s="44"/>
      <c r="Y45" s="45"/>
      <c r="Z45" s="45"/>
      <c r="AB45" s="54"/>
      <c r="AC45" s="54"/>
    </row>
    <row r="46" s="32" customFormat="true" ht="15.75" hidden="false" customHeight="false" outlineLevel="0" collapsed="false">
      <c r="A46" s="50" t="s">
        <v>691</v>
      </c>
      <c r="B46" s="35" t="n">
        <v>76</v>
      </c>
      <c r="C46" s="35" t="s">
        <v>517</v>
      </c>
      <c r="D46" s="73" t="s">
        <v>546</v>
      </c>
      <c r="E46" s="37" t="s">
        <v>820</v>
      </c>
      <c r="F46" s="37"/>
      <c r="G46" s="37"/>
      <c r="H46" s="37"/>
      <c r="I46" s="38"/>
      <c r="J46" s="39" t="s">
        <v>29</v>
      </c>
      <c r="K46" s="40" t="n">
        <v>75</v>
      </c>
      <c r="L46" s="41" t="s">
        <v>42</v>
      </c>
      <c r="M46" s="42" t="s">
        <v>645</v>
      </c>
      <c r="N46" s="42"/>
      <c r="O46" s="42"/>
      <c r="P46" s="42"/>
      <c r="Q46" s="43"/>
      <c r="R46" s="73" t="s">
        <v>546</v>
      </c>
      <c r="S46" s="37" t="s">
        <v>170</v>
      </c>
      <c r="T46" s="37"/>
      <c r="U46" s="37"/>
      <c r="V46" s="37"/>
      <c r="W46" s="38"/>
      <c r="X46" s="44" t="s">
        <v>291</v>
      </c>
      <c r="Y46" s="45"/>
      <c r="Z46" s="45"/>
      <c r="AB46" s="54"/>
      <c r="AC46" s="54"/>
    </row>
    <row r="47" s="32" customFormat="true" ht="15.75" hidden="false" customHeight="false" outlineLevel="0" collapsed="false">
      <c r="A47" s="50" t="s">
        <v>692</v>
      </c>
      <c r="B47" s="35" t="n">
        <v>76</v>
      </c>
      <c r="C47" s="35" t="s">
        <v>517</v>
      </c>
      <c r="D47" s="36" t="s">
        <v>547</v>
      </c>
      <c r="E47" s="37" t="s">
        <v>821</v>
      </c>
      <c r="F47" s="37"/>
      <c r="G47" s="37"/>
      <c r="H47" s="37"/>
      <c r="I47" s="38"/>
      <c r="J47" s="74" t="s">
        <v>29</v>
      </c>
      <c r="K47" s="40" t="n">
        <v>75</v>
      </c>
      <c r="L47" s="75" t="s">
        <v>42</v>
      </c>
      <c r="M47" s="42" t="s">
        <v>814</v>
      </c>
      <c r="N47" s="42" t="s">
        <v>752</v>
      </c>
      <c r="O47" s="42"/>
      <c r="P47" s="42"/>
      <c r="Q47" s="43"/>
      <c r="R47" s="36" t="s">
        <v>29</v>
      </c>
      <c r="S47" s="37" t="s">
        <v>784</v>
      </c>
      <c r="T47" s="37"/>
      <c r="U47" s="37"/>
      <c r="V47" s="37"/>
      <c r="W47" s="38"/>
      <c r="X47" s="44"/>
      <c r="Y47" s="45"/>
      <c r="Z47" s="45"/>
      <c r="AB47" s="54"/>
      <c r="AC47" s="54"/>
    </row>
    <row r="48" s="32" customFormat="true" ht="15.75" hidden="false" customHeight="false" outlineLevel="0" collapsed="false">
      <c r="A48" s="50" t="s">
        <v>693</v>
      </c>
      <c r="B48" s="35" t="n">
        <v>76</v>
      </c>
      <c r="C48" s="35" t="s">
        <v>517</v>
      </c>
      <c r="D48" s="73" t="s">
        <v>546</v>
      </c>
      <c r="E48" s="37" t="s">
        <v>822</v>
      </c>
      <c r="F48" s="37"/>
      <c r="G48" s="37"/>
      <c r="H48" s="37"/>
      <c r="I48" s="38"/>
      <c r="J48" s="39" t="s">
        <v>82</v>
      </c>
      <c r="K48" s="40" t="n">
        <v>75</v>
      </c>
      <c r="L48" s="75"/>
      <c r="M48" s="42" t="s">
        <v>802</v>
      </c>
      <c r="N48" s="42"/>
      <c r="O48" s="42"/>
      <c r="P48" s="42"/>
      <c r="Q48" s="43"/>
      <c r="R48" s="73" t="s">
        <v>29</v>
      </c>
      <c r="S48" s="37" t="s">
        <v>797</v>
      </c>
      <c r="T48" s="37"/>
      <c r="U48" s="37"/>
      <c r="V48" s="37"/>
      <c r="W48" s="38"/>
      <c r="X48" s="44"/>
      <c r="Y48" s="45"/>
      <c r="Z48" s="45"/>
      <c r="AB48" s="54"/>
      <c r="AC48" s="54"/>
    </row>
    <row r="49" s="32" customFormat="true" ht="15.75" hidden="false" customHeight="false" outlineLevel="0" collapsed="false">
      <c r="A49" s="50" t="s">
        <v>694</v>
      </c>
      <c r="B49" s="35" t="n">
        <v>76</v>
      </c>
      <c r="C49" s="35" t="s">
        <v>517</v>
      </c>
      <c r="D49" s="73" t="s">
        <v>163</v>
      </c>
      <c r="E49" s="37" t="s">
        <v>777</v>
      </c>
      <c r="F49" s="37"/>
      <c r="G49" s="37"/>
      <c r="H49" s="37"/>
      <c r="I49" s="38"/>
      <c r="J49" s="39" t="s">
        <v>29</v>
      </c>
      <c r="K49" s="40" t="n">
        <v>75</v>
      </c>
      <c r="L49" s="41" t="s">
        <v>805</v>
      </c>
      <c r="M49" s="42" t="s">
        <v>817</v>
      </c>
      <c r="N49" s="42"/>
      <c r="O49" s="42"/>
      <c r="P49" s="42"/>
      <c r="Q49" s="43"/>
      <c r="R49" s="73" t="s">
        <v>546</v>
      </c>
      <c r="S49" s="37" t="s">
        <v>772</v>
      </c>
      <c r="T49" s="37"/>
      <c r="U49" s="37"/>
      <c r="V49" s="37"/>
      <c r="W49" s="38"/>
      <c r="X49" s="44"/>
      <c r="Y49" s="45"/>
      <c r="Z49" s="45"/>
      <c r="AB49" s="54"/>
      <c r="AC49" s="54"/>
    </row>
    <row r="50" s="32" customFormat="true" ht="15.75" hidden="false" customHeight="false" outlineLevel="0" collapsed="false">
      <c r="A50" s="50" t="s">
        <v>699</v>
      </c>
      <c r="B50" s="35" t="n">
        <v>76</v>
      </c>
      <c r="C50" s="35" t="s">
        <v>517</v>
      </c>
      <c r="D50" s="73"/>
      <c r="E50" s="37"/>
      <c r="F50" s="37"/>
      <c r="G50" s="37"/>
      <c r="H50" s="37"/>
      <c r="I50" s="38"/>
      <c r="J50" s="74" t="s">
        <v>270</v>
      </c>
      <c r="K50" s="40" t="n">
        <v>75</v>
      </c>
      <c r="L50" s="75"/>
      <c r="M50" s="42" t="s">
        <v>759</v>
      </c>
      <c r="N50" s="42" t="s">
        <v>802</v>
      </c>
      <c r="O50" s="42"/>
      <c r="P50" s="42"/>
      <c r="Q50" s="43"/>
      <c r="R50" s="36" t="s">
        <v>56</v>
      </c>
      <c r="S50" s="37" t="s">
        <v>784</v>
      </c>
      <c r="T50" s="37"/>
      <c r="U50" s="37"/>
      <c r="V50" s="37"/>
      <c r="W50" s="38"/>
      <c r="X50" s="44"/>
      <c r="Y50" s="45"/>
      <c r="Z50" s="45"/>
      <c r="AB50" s="54"/>
      <c r="AC50" s="54"/>
    </row>
    <row r="51" s="32" customFormat="true" ht="15.75" hidden="false" customHeight="false" outlineLevel="0" collapsed="false">
      <c r="A51" s="50" t="s">
        <v>700</v>
      </c>
      <c r="B51" s="35" t="n">
        <v>76</v>
      </c>
      <c r="C51" s="35" t="s">
        <v>517</v>
      </c>
      <c r="D51" s="36" t="s">
        <v>741</v>
      </c>
      <c r="E51" s="37" t="s">
        <v>823</v>
      </c>
      <c r="F51" s="37"/>
      <c r="G51" s="37"/>
      <c r="H51" s="37"/>
      <c r="I51" s="38"/>
      <c r="J51" s="39" t="s">
        <v>29</v>
      </c>
      <c r="K51" s="40" t="n">
        <v>75</v>
      </c>
      <c r="L51" s="41" t="s">
        <v>42</v>
      </c>
      <c r="M51" s="42" t="s">
        <v>809</v>
      </c>
      <c r="N51" s="42"/>
      <c r="O51" s="42"/>
      <c r="P51" s="42"/>
      <c r="Q51" s="43"/>
      <c r="R51" s="73" t="s">
        <v>29</v>
      </c>
      <c r="S51" s="37" t="s">
        <v>824</v>
      </c>
      <c r="T51" s="37" t="s">
        <v>754</v>
      </c>
      <c r="U51" s="37"/>
      <c r="V51" s="37"/>
      <c r="W51" s="38"/>
      <c r="X51" s="44"/>
      <c r="Y51" s="45"/>
      <c r="Z51" s="45"/>
      <c r="AB51" s="54"/>
      <c r="AC51" s="54"/>
    </row>
    <row r="52" s="32" customFormat="true" ht="15.75" hidden="false" customHeight="false" outlineLevel="0" collapsed="false">
      <c r="A52" s="50" t="s">
        <v>701</v>
      </c>
      <c r="B52" s="35" t="n">
        <v>76</v>
      </c>
      <c r="C52" s="35" t="s">
        <v>517</v>
      </c>
      <c r="D52" s="36" t="s">
        <v>825</v>
      </c>
      <c r="E52" s="37" t="s">
        <v>797</v>
      </c>
      <c r="F52" s="37"/>
      <c r="G52" s="37"/>
      <c r="H52" s="37"/>
      <c r="I52" s="38"/>
      <c r="J52" s="39" t="s">
        <v>826</v>
      </c>
      <c r="K52" s="40" t="n">
        <v>75</v>
      </c>
      <c r="L52" s="75"/>
      <c r="M52" s="42" t="s">
        <v>814</v>
      </c>
      <c r="N52" s="42"/>
      <c r="O52" s="42"/>
      <c r="P52" s="42"/>
      <c r="Q52" s="43"/>
      <c r="R52" s="73" t="s">
        <v>82</v>
      </c>
      <c r="S52" s="37" t="s">
        <v>827</v>
      </c>
      <c r="T52" s="37"/>
      <c r="U52" s="37"/>
      <c r="V52" s="37"/>
      <c r="W52" s="38"/>
      <c r="X52" s="44"/>
      <c r="Y52" s="45"/>
      <c r="Z52" s="45"/>
      <c r="AB52" s="54"/>
      <c r="AC52" s="54"/>
    </row>
    <row r="53" s="32" customFormat="true" ht="15.75" hidden="false" customHeight="false" outlineLevel="0" collapsed="false">
      <c r="A53" s="50" t="s">
        <v>702</v>
      </c>
      <c r="B53" s="35" t="n">
        <v>76</v>
      </c>
      <c r="C53" s="35" t="s">
        <v>517</v>
      </c>
      <c r="D53" s="73" t="s">
        <v>546</v>
      </c>
      <c r="E53" s="37" t="s">
        <v>759</v>
      </c>
      <c r="F53" s="37" t="s">
        <v>821</v>
      </c>
      <c r="G53" s="37"/>
      <c r="H53" s="37"/>
      <c r="I53" s="38"/>
      <c r="J53" s="39" t="s">
        <v>29</v>
      </c>
      <c r="K53" s="40" t="n">
        <v>75</v>
      </c>
      <c r="L53" s="41" t="s">
        <v>805</v>
      </c>
      <c r="M53" s="42" t="s">
        <v>749</v>
      </c>
      <c r="N53" s="42"/>
      <c r="O53" s="42"/>
      <c r="P53" s="42"/>
      <c r="Q53" s="43"/>
      <c r="R53" s="36" t="s">
        <v>29</v>
      </c>
      <c r="S53" s="37" t="s">
        <v>755</v>
      </c>
      <c r="T53" s="37"/>
      <c r="U53" s="37"/>
      <c r="V53" s="37"/>
      <c r="W53" s="38"/>
      <c r="X53" s="44"/>
      <c r="Y53" s="45"/>
      <c r="Z53" s="45"/>
      <c r="AB53" s="54"/>
      <c r="AC53" s="54"/>
    </row>
    <row r="54" s="32" customFormat="true" ht="15.75" hidden="false" customHeight="false" outlineLevel="0" collapsed="false">
      <c r="A54" s="50" t="s">
        <v>703</v>
      </c>
      <c r="B54" s="35" t="n">
        <v>76</v>
      </c>
      <c r="C54" s="35" t="s">
        <v>517</v>
      </c>
      <c r="D54" s="36" t="s">
        <v>270</v>
      </c>
      <c r="E54" s="37" t="s">
        <v>763</v>
      </c>
      <c r="F54" s="37" t="s">
        <v>790</v>
      </c>
      <c r="G54" s="37" t="s">
        <v>111</v>
      </c>
      <c r="H54" s="37"/>
      <c r="I54" s="38"/>
      <c r="J54" s="39" t="s">
        <v>270</v>
      </c>
      <c r="K54" s="40" t="n">
        <v>75</v>
      </c>
      <c r="L54" s="41" t="s">
        <v>42</v>
      </c>
      <c r="M54" s="42" t="s">
        <v>774</v>
      </c>
      <c r="N54" s="42" t="s">
        <v>750</v>
      </c>
      <c r="O54" s="42" t="s">
        <v>111</v>
      </c>
      <c r="P54" s="42"/>
      <c r="Q54" s="43"/>
      <c r="R54" s="73" t="s">
        <v>270</v>
      </c>
      <c r="S54" s="37" t="s">
        <v>784</v>
      </c>
      <c r="T54" s="37" t="s">
        <v>756</v>
      </c>
      <c r="U54" s="37" t="s">
        <v>80</v>
      </c>
      <c r="V54" s="37"/>
      <c r="W54" s="38"/>
      <c r="X54" s="44"/>
      <c r="Y54" s="45"/>
      <c r="Z54" s="45"/>
      <c r="AB54" s="54"/>
      <c r="AC54" s="54"/>
    </row>
    <row r="55" s="32" customFormat="true" ht="15.75" hidden="false" customHeight="false" outlineLevel="0" collapsed="false">
      <c r="A55" s="50" t="s">
        <v>707</v>
      </c>
      <c r="B55" s="35" t="n">
        <v>76</v>
      </c>
      <c r="C55" s="35" t="s">
        <v>517</v>
      </c>
      <c r="D55" s="73" t="s">
        <v>546</v>
      </c>
      <c r="E55" s="37" t="s">
        <v>761</v>
      </c>
      <c r="F55" s="37"/>
      <c r="G55" s="37"/>
      <c r="H55" s="37"/>
      <c r="I55" s="38"/>
      <c r="J55" s="39" t="s">
        <v>818</v>
      </c>
      <c r="K55" s="40" t="n">
        <v>75</v>
      </c>
      <c r="L55" s="41" t="s">
        <v>805</v>
      </c>
      <c r="M55" s="42" t="s">
        <v>824</v>
      </c>
      <c r="N55" s="42"/>
      <c r="O55" s="42"/>
      <c r="P55" s="42"/>
      <c r="Q55" s="43"/>
      <c r="R55" s="36" t="s">
        <v>29</v>
      </c>
      <c r="S55" s="37" t="s">
        <v>828</v>
      </c>
      <c r="T55" s="37"/>
      <c r="U55" s="37"/>
      <c r="V55" s="37"/>
      <c r="W55" s="38"/>
      <c r="X55" s="44"/>
      <c r="Y55" s="45"/>
      <c r="Z55" s="45"/>
      <c r="AB55" s="54"/>
      <c r="AC55" s="54"/>
    </row>
    <row r="56" s="32" customFormat="true" ht="15.75" hidden="false" customHeight="false" outlineLevel="0" collapsed="false">
      <c r="A56" s="50" t="s">
        <v>708</v>
      </c>
      <c r="B56" s="35" t="n">
        <v>76</v>
      </c>
      <c r="C56" s="35" t="s">
        <v>517</v>
      </c>
      <c r="D56" s="73" t="s">
        <v>648</v>
      </c>
      <c r="E56" s="37" t="s">
        <v>813</v>
      </c>
      <c r="F56" s="37" t="s">
        <v>752</v>
      </c>
      <c r="G56" s="37"/>
      <c r="H56" s="37"/>
      <c r="I56" s="38"/>
      <c r="J56" s="39" t="s">
        <v>29</v>
      </c>
      <c r="K56" s="40" t="n">
        <v>75</v>
      </c>
      <c r="L56" s="41" t="s">
        <v>829</v>
      </c>
      <c r="M56" s="42" t="s">
        <v>774</v>
      </c>
      <c r="N56" s="42" t="s">
        <v>760</v>
      </c>
      <c r="O56" s="42"/>
      <c r="P56" s="42"/>
      <c r="Q56" s="43"/>
      <c r="R56" s="73"/>
      <c r="S56" s="37"/>
      <c r="T56" s="37"/>
      <c r="U56" s="37"/>
      <c r="V56" s="37"/>
      <c r="W56" s="38"/>
      <c r="X56" s="44"/>
      <c r="Y56" s="45"/>
      <c r="Z56" s="45"/>
      <c r="AB56" s="54"/>
      <c r="AC56" s="54"/>
    </row>
    <row r="57" s="32" customFormat="true" ht="15.75" hidden="false" customHeight="false" outlineLevel="0" collapsed="false">
      <c r="A57" s="50" t="s">
        <v>709</v>
      </c>
      <c r="B57" s="35" t="n">
        <v>76</v>
      </c>
      <c r="C57" s="35" t="s">
        <v>517</v>
      </c>
      <c r="D57" s="73" t="s">
        <v>546</v>
      </c>
      <c r="E57" s="37" t="s">
        <v>131</v>
      </c>
      <c r="F57" s="37"/>
      <c r="G57" s="37"/>
      <c r="H57" s="37"/>
      <c r="I57" s="38"/>
      <c r="J57" s="39" t="s">
        <v>830</v>
      </c>
      <c r="K57" s="40" t="n">
        <v>75</v>
      </c>
      <c r="L57" s="41" t="s">
        <v>805</v>
      </c>
      <c r="M57" s="42" t="s">
        <v>755</v>
      </c>
      <c r="N57" s="42" t="s">
        <v>821</v>
      </c>
      <c r="O57" s="42"/>
      <c r="P57" s="42"/>
      <c r="Q57" s="43"/>
      <c r="R57" s="73" t="s">
        <v>270</v>
      </c>
      <c r="S57" s="37" t="s">
        <v>755</v>
      </c>
      <c r="T57" s="37" t="s">
        <v>752</v>
      </c>
      <c r="U57" s="37"/>
      <c r="V57" s="37"/>
      <c r="W57" s="38"/>
      <c r="X57" s="44"/>
      <c r="Y57" s="45"/>
      <c r="Z57" s="45"/>
      <c r="AB57" s="54"/>
      <c r="AC57" s="54"/>
    </row>
    <row r="58" s="32" customFormat="true" ht="15.75" hidden="false" customHeight="false" outlineLevel="0" collapsed="false">
      <c r="A58" s="50" t="s">
        <v>710</v>
      </c>
      <c r="B58" s="35" t="n">
        <v>76</v>
      </c>
      <c r="C58" s="35" t="s">
        <v>517</v>
      </c>
      <c r="D58" s="73" t="s">
        <v>648</v>
      </c>
      <c r="E58" s="37" t="s">
        <v>814</v>
      </c>
      <c r="F58" s="37" t="s">
        <v>795</v>
      </c>
      <c r="G58" s="37" t="s">
        <v>131</v>
      </c>
      <c r="H58" s="37"/>
      <c r="I58" s="38"/>
      <c r="J58" s="39" t="s">
        <v>547</v>
      </c>
      <c r="K58" s="40" t="n">
        <v>75</v>
      </c>
      <c r="L58" s="41" t="s">
        <v>589</v>
      </c>
      <c r="M58" s="42" t="s">
        <v>765</v>
      </c>
      <c r="N58" s="42" t="s">
        <v>783</v>
      </c>
      <c r="O58" s="42"/>
      <c r="P58" s="42"/>
      <c r="Q58" s="43"/>
      <c r="R58" s="73"/>
      <c r="S58" s="37"/>
      <c r="T58" s="37"/>
      <c r="U58" s="37"/>
      <c r="V58" s="37"/>
      <c r="W58" s="38"/>
      <c r="X58" s="44"/>
      <c r="Y58" s="45"/>
      <c r="Z58" s="45"/>
      <c r="AB58" s="54"/>
      <c r="AC58" s="54"/>
    </row>
    <row r="59" s="32" customFormat="true" ht="15.75" hidden="false" customHeight="false" outlineLevel="0" collapsed="false">
      <c r="A59" s="50" t="s">
        <v>711</v>
      </c>
      <c r="B59" s="35" t="n">
        <v>76</v>
      </c>
      <c r="C59" s="35" t="s">
        <v>517</v>
      </c>
      <c r="D59" s="36" t="s">
        <v>82</v>
      </c>
      <c r="E59" s="37" t="s">
        <v>765</v>
      </c>
      <c r="F59" s="37" t="s">
        <v>775</v>
      </c>
      <c r="G59" s="37"/>
      <c r="H59" s="37"/>
      <c r="I59" s="38"/>
      <c r="J59" s="39" t="s">
        <v>825</v>
      </c>
      <c r="K59" s="40" t="n">
        <v>75</v>
      </c>
      <c r="L59" s="41" t="s">
        <v>42</v>
      </c>
      <c r="M59" s="42" t="s">
        <v>755</v>
      </c>
      <c r="N59" s="42" t="s">
        <v>821</v>
      </c>
      <c r="O59" s="42"/>
      <c r="P59" s="42"/>
      <c r="Q59" s="43"/>
      <c r="R59" s="73" t="s">
        <v>648</v>
      </c>
      <c r="S59" s="37" t="s">
        <v>763</v>
      </c>
      <c r="T59" s="37" t="s">
        <v>756</v>
      </c>
      <c r="U59" s="37"/>
      <c r="V59" s="37"/>
      <c r="W59" s="38"/>
      <c r="X59" s="44"/>
      <c r="Y59" s="45"/>
      <c r="Z59" s="45"/>
      <c r="AB59" s="54"/>
      <c r="AC59" s="54"/>
    </row>
    <row r="60" s="32" customFormat="true" ht="15.75" hidden="false" customHeight="false" outlineLevel="0" collapsed="false">
      <c r="A60" s="50" t="s">
        <v>712</v>
      </c>
      <c r="B60" s="35" t="n">
        <v>76</v>
      </c>
      <c r="C60" s="35" t="s">
        <v>517</v>
      </c>
      <c r="D60" s="73"/>
      <c r="E60" s="37"/>
      <c r="F60" s="37"/>
      <c r="G60" s="37"/>
      <c r="H60" s="37"/>
      <c r="I60" s="38"/>
      <c r="J60" s="39" t="s">
        <v>831</v>
      </c>
      <c r="K60" s="40" t="n">
        <v>75</v>
      </c>
      <c r="L60" s="41" t="s">
        <v>832</v>
      </c>
      <c r="M60" s="42" t="s">
        <v>833</v>
      </c>
      <c r="N60" s="42"/>
      <c r="O60" s="42"/>
      <c r="P60" s="42"/>
      <c r="Q60" s="43"/>
      <c r="R60" s="73" t="s">
        <v>56</v>
      </c>
      <c r="S60" s="37" t="s">
        <v>827</v>
      </c>
      <c r="T60" s="37"/>
      <c r="U60" s="37"/>
      <c r="V60" s="37"/>
      <c r="W60" s="38"/>
      <c r="X60" s="44"/>
      <c r="Y60" s="45"/>
      <c r="Z60" s="45"/>
      <c r="AB60" s="54"/>
      <c r="AC60" s="54"/>
    </row>
    <row r="61" s="32" customFormat="true" ht="15.75" hidden="false" customHeight="false" outlineLevel="0" collapsed="false">
      <c r="A61" s="50" t="s">
        <v>716</v>
      </c>
      <c r="B61" s="35" t="n">
        <v>76</v>
      </c>
      <c r="C61" s="35" t="s">
        <v>517</v>
      </c>
      <c r="D61" s="73" t="s">
        <v>270</v>
      </c>
      <c r="E61" s="37" t="s">
        <v>759</v>
      </c>
      <c r="F61" s="37" t="s">
        <v>766</v>
      </c>
      <c r="G61" s="37"/>
      <c r="H61" s="37"/>
      <c r="I61" s="38"/>
      <c r="J61" s="39" t="s">
        <v>834</v>
      </c>
      <c r="K61" s="40" t="n">
        <v>75</v>
      </c>
      <c r="L61" s="41" t="s">
        <v>805</v>
      </c>
      <c r="M61" s="42" t="s">
        <v>784</v>
      </c>
      <c r="N61" s="42" t="s">
        <v>795</v>
      </c>
      <c r="O61" s="42" t="s">
        <v>131</v>
      </c>
      <c r="P61" s="42"/>
      <c r="Q61" s="43"/>
      <c r="R61" s="73"/>
      <c r="S61" s="37"/>
      <c r="T61" s="37"/>
      <c r="U61" s="37"/>
      <c r="V61" s="37"/>
      <c r="W61" s="38"/>
      <c r="X61" s="44"/>
      <c r="Y61" s="45"/>
      <c r="Z61" s="45"/>
      <c r="AB61" s="54"/>
      <c r="AC61" s="54"/>
    </row>
    <row r="62" s="32" customFormat="true" ht="15.75" hidden="false" customHeight="false" outlineLevel="0" collapsed="false">
      <c r="A62" s="50" t="s">
        <v>717</v>
      </c>
      <c r="B62" s="35" t="n">
        <v>76</v>
      </c>
      <c r="C62" s="35" t="s">
        <v>517</v>
      </c>
      <c r="D62" s="73"/>
      <c r="E62" s="37"/>
      <c r="F62" s="37"/>
      <c r="G62" s="37"/>
      <c r="H62" s="37"/>
      <c r="I62" s="38"/>
      <c r="J62" s="74" t="s">
        <v>835</v>
      </c>
      <c r="K62" s="40" t="n">
        <v>75</v>
      </c>
      <c r="L62" s="75" t="s">
        <v>787</v>
      </c>
      <c r="M62" s="42" t="s">
        <v>777</v>
      </c>
      <c r="N62" s="42" t="s">
        <v>788</v>
      </c>
      <c r="O62" s="42" t="s">
        <v>103</v>
      </c>
      <c r="P62" s="42"/>
      <c r="Q62" s="43"/>
      <c r="R62" s="73"/>
      <c r="S62" s="37"/>
      <c r="T62" s="37"/>
      <c r="U62" s="37"/>
      <c r="V62" s="37"/>
      <c r="W62" s="38"/>
      <c r="X62" s="44"/>
      <c r="Y62" s="45"/>
      <c r="Z62" s="45"/>
      <c r="AB62" s="54"/>
      <c r="AC62" s="54"/>
    </row>
    <row r="63" s="32" customFormat="true" ht="15.75" hidden="false" customHeight="false" outlineLevel="0" collapsed="false">
      <c r="A63" s="50" t="s">
        <v>718</v>
      </c>
      <c r="B63" s="35" t="n">
        <v>76</v>
      </c>
      <c r="C63" s="35" t="s">
        <v>517</v>
      </c>
      <c r="D63" s="36" t="s">
        <v>648</v>
      </c>
      <c r="E63" s="37" t="s">
        <v>232</v>
      </c>
      <c r="F63" s="37"/>
      <c r="G63" s="37"/>
      <c r="H63" s="37"/>
      <c r="I63" s="38"/>
      <c r="J63" s="74" t="s">
        <v>648</v>
      </c>
      <c r="K63" s="40" t="n">
        <v>75</v>
      </c>
      <c r="L63" s="75" t="s">
        <v>589</v>
      </c>
      <c r="M63" s="42" t="s">
        <v>836</v>
      </c>
      <c r="N63" s="42"/>
      <c r="O63" s="42"/>
      <c r="P63" s="42"/>
      <c r="Q63" s="43"/>
      <c r="R63" s="36" t="s">
        <v>837</v>
      </c>
      <c r="S63" s="37" t="s">
        <v>419</v>
      </c>
      <c r="T63" s="37"/>
      <c r="U63" s="37"/>
      <c r="V63" s="37"/>
      <c r="W63" s="38"/>
      <c r="X63" s="44" t="s">
        <v>838</v>
      </c>
      <c r="Y63" s="45"/>
      <c r="Z63" s="45"/>
      <c r="AB63" s="54"/>
      <c r="AC63" s="54"/>
    </row>
    <row r="64" s="32" customFormat="true" ht="15.75" hidden="false" customHeight="false" outlineLevel="0" collapsed="false">
      <c r="A64" s="50" t="s">
        <v>719</v>
      </c>
      <c r="B64" s="35" t="n">
        <v>76</v>
      </c>
      <c r="C64" s="35" t="s">
        <v>517</v>
      </c>
      <c r="D64" s="73"/>
      <c r="E64" s="37"/>
      <c r="F64" s="37"/>
      <c r="G64" s="37"/>
      <c r="H64" s="37"/>
      <c r="I64" s="38"/>
      <c r="J64" s="39" t="s">
        <v>839</v>
      </c>
      <c r="K64" s="40" t="n">
        <v>75</v>
      </c>
      <c r="L64" s="41" t="s">
        <v>805</v>
      </c>
      <c r="M64" s="42" t="s">
        <v>747</v>
      </c>
      <c r="N64" s="42" t="s">
        <v>750</v>
      </c>
      <c r="O64" s="42" t="s">
        <v>80</v>
      </c>
      <c r="P64" s="42"/>
      <c r="Q64" s="43"/>
      <c r="R64" s="73" t="s">
        <v>773</v>
      </c>
      <c r="S64" s="37" t="s">
        <v>784</v>
      </c>
      <c r="T64" s="37" t="s">
        <v>821</v>
      </c>
      <c r="U64" s="37"/>
      <c r="V64" s="37"/>
      <c r="W64" s="38"/>
      <c r="X64" s="44"/>
      <c r="Y64" s="45"/>
      <c r="Z64" s="45"/>
      <c r="AB64" s="54"/>
      <c r="AC64" s="54"/>
    </row>
    <row r="65" s="32" customFormat="true" ht="15.75" hidden="false" customHeight="false" outlineLevel="0" collapsed="false">
      <c r="A65" s="50" t="s">
        <v>720</v>
      </c>
      <c r="B65" s="35" t="n">
        <v>76</v>
      </c>
      <c r="C65" s="35" t="s">
        <v>517</v>
      </c>
      <c r="D65" s="73" t="s">
        <v>840</v>
      </c>
      <c r="E65" s="37" t="s">
        <v>784</v>
      </c>
      <c r="F65" s="37" t="s">
        <v>821</v>
      </c>
      <c r="G65" s="37" t="s">
        <v>111</v>
      </c>
      <c r="H65" s="37"/>
      <c r="I65" s="38"/>
      <c r="J65" s="39" t="s">
        <v>841</v>
      </c>
      <c r="K65" s="40" t="n">
        <v>75</v>
      </c>
      <c r="L65" s="41" t="s">
        <v>589</v>
      </c>
      <c r="M65" s="42" t="s">
        <v>747</v>
      </c>
      <c r="N65" s="42" t="s">
        <v>750</v>
      </c>
      <c r="O65" s="42" t="s">
        <v>810</v>
      </c>
      <c r="P65" s="42"/>
      <c r="Q65" s="43"/>
      <c r="R65" s="73"/>
      <c r="S65" s="37"/>
      <c r="T65" s="37"/>
      <c r="U65" s="37"/>
      <c r="V65" s="37"/>
      <c r="W65" s="38"/>
      <c r="X65" s="44"/>
      <c r="Y65" s="45"/>
      <c r="Z65" s="45"/>
      <c r="AB65" s="54"/>
      <c r="AC65" s="54"/>
    </row>
    <row r="66" s="32" customFormat="true" ht="15.75" hidden="false" customHeight="false" outlineLevel="0" collapsed="false">
      <c r="A66" s="50" t="s">
        <v>721</v>
      </c>
      <c r="B66" s="35" t="n">
        <v>76</v>
      </c>
      <c r="C66" s="35" t="s">
        <v>517</v>
      </c>
      <c r="D66" s="73" t="s">
        <v>556</v>
      </c>
      <c r="E66" s="37" t="s">
        <v>842</v>
      </c>
      <c r="F66" s="37"/>
      <c r="G66" s="37"/>
      <c r="H66" s="37"/>
      <c r="I66" s="38"/>
      <c r="J66" s="39" t="s">
        <v>546</v>
      </c>
      <c r="K66" s="40" t="n">
        <v>75</v>
      </c>
      <c r="L66" s="41" t="s">
        <v>805</v>
      </c>
      <c r="M66" s="42" t="s">
        <v>817</v>
      </c>
      <c r="N66" s="42"/>
      <c r="O66" s="42"/>
      <c r="P66" s="42"/>
      <c r="Q66" s="43"/>
      <c r="R66" s="73"/>
      <c r="S66" s="37"/>
      <c r="T66" s="37"/>
      <c r="U66" s="37"/>
      <c r="V66" s="37"/>
      <c r="W66" s="38"/>
      <c r="X66" s="44"/>
      <c r="Y66" s="45"/>
      <c r="Z66" s="45"/>
      <c r="AB66" s="54"/>
      <c r="AC66" s="54"/>
    </row>
    <row r="67" s="32" customFormat="true" ht="15.75" hidden="false" customHeight="false" outlineLevel="0" collapsed="false">
      <c r="A67" s="50" t="s">
        <v>725</v>
      </c>
      <c r="B67" s="35" t="n">
        <v>76</v>
      </c>
      <c r="C67" s="35" t="s">
        <v>517</v>
      </c>
      <c r="D67" s="36" t="s">
        <v>843</v>
      </c>
      <c r="E67" s="37" t="s">
        <v>774</v>
      </c>
      <c r="F67" s="37" t="s">
        <v>764</v>
      </c>
      <c r="G67" s="37"/>
      <c r="H67" s="37"/>
      <c r="I67" s="38"/>
      <c r="J67" s="39" t="s">
        <v>844</v>
      </c>
      <c r="K67" s="40" t="n">
        <v>75</v>
      </c>
      <c r="L67" s="41" t="s">
        <v>832</v>
      </c>
      <c r="M67" s="42" t="s">
        <v>784</v>
      </c>
      <c r="N67" s="42" t="s">
        <v>750</v>
      </c>
      <c r="O67" s="42"/>
      <c r="P67" s="42"/>
      <c r="Q67" s="43"/>
      <c r="R67" s="73" t="s">
        <v>648</v>
      </c>
      <c r="S67" s="37" t="s">
        <v>814</v>
      </c>
      <c r="T67" s="37" t="s">
        <v>750</v>
      </c>
      <c r="U67" s="37"/>
      <c r="V67" s="37"/>
      <c r="W67" s="38"/>
      <c r="X67" s="44"/>
      <c r="Y67" s="45"/>
      <c r="Z67" s="45"/>
      <c r="AB67" s="54"/>
      <c r="AC67" s="54"/>
    </row>
    <row r="68" s="32" customFormat="true" ht="15.75" hidden="false" customHeight="false" outlineLevel="0" collapsed="false">
      <c r="A68" s="50" t="s">
        <v>726</v>
      </c>
      <c r="B68" s="35" t="n">
        <v>76</v>
      </c>
      <c r="C68" s="35" t="s">
        <v>517</v>
      </c>
      <c r="D68" s="73"/>
      <c r="E68" s="37"/>
      <c r="F68" s="37"/>
      <c r="G68" s="37"/>
      <c r="H68" s="37"/>
      <c r="I68" s="38"/>
      <c r="J68" s="39" t="s">
        <v>845</v>
      </c>
      <c r="K68" s="40" t="n">
        <v>75</v>
      </c>
      <c r="L68" s="41" t="s">
        <v>829</v>
      </c>
      <c r="M68" s="42" t="s">
        <v>814</v>
      </c>
      <c r="N68" s="42" t="s">
        <v>752</v>
      </c>
      <c r="O68" s="42"/>
      <c r="P68" s="42"/>
      <c r="Q68" s="43"/>
      <c r="R68" s="73" t="s">
        <v>270</v>
      </c>
      <c r="S68" s="37" t="s">
        <v>814</v>
      </c>
      <c r="T68" s="37" t="s">
        <v>756</v>
      </c>
      <c r="U68" s="37"/>
      <c r="V68" s="37"/>
      <c r="W68" s="38"/>
      <c r="X68" s="44"/>
      <c r="Y68" s="45"/>
      <c r="Z68" s="45"/>
      <c r="AB68" s="54"/>
      <c r="AC68" s="54"/>
    </row>
    <row r="69" s="32" customFormat="true" ht="15.75" hidden="false" customHeight="false" outlineLevel="0" collapsed="false">
      <c r="A69" s="50" t="s">
        <v>727</v>
      </c>
      <c r="B69" s="35" t="n">
        <v>76</v>
      </c>
      <c r="C69" s="35" t="s">
        <v>517</v>
      </c>
      <c r="D69" s="73"/>
      <c r="E69" s="37"/>
      <c r="F69" s="37"/>
      <c r="G69" s="37"/>
      <c r="H69" s="37"/>
      <c r="I69" s="38"/>
      <c r="J69" s="39" t="s">
        <v>844</v>
      </c>
      <c r="K69" s="40" t="n">
        <v>75</v>
      </c>
      <c r="L69" s="41" t="s">
        <v>42</v>
      </c>
      <c r="M69" s="42" t="s">
        <v>827</v>
      </c>
      <c r="N69" s="42" t="s">
        <v>846</v>
      </c>
      <c r="O69" s="42"/>
      <c r="P69" s="42"/>
      <c r="Q69" s="43"/>
      <c r="R69" s="73" t="s">
        <v>270</v>
      </c>
      <c r="S69" s="37" t="s">
        <v>819</v>
      </c>
      <c r="T69" s="37" t="s">
        <v>846</v>
      </c>
      <c r="U69" s="37"/>
      <c r="V69" s="37"/>
      <c r="W69" s="38"/>
      <c r="X69" s="44"/>
      <c r="Y69" s="45"/>
      <c r="Z69" s="45"/>
      <c r="AB69" s="54"/>
      <c r="AC69" s="54"/>
    </row>
    <row r="70" s="32" customFormat="true" ht="15.75" hidden="false" customHeight="false" outlineLevel="0" collapsed="false">
      <c r="A70" s="50" t="s">
        <v>728</v>
      </c>
      <c r="B70" s="35" t="n">
        <v>76</v>
      </c>
      <c r="C70" s="35" t="s">
        <v>517</v>
      </c>
      <c r="D70" s="73" t="s">
        <v>546</v>
      </c>
      <c r="E70" s="37" t="s">
        <v>847</v>
      </c>
      <c r="F70" s="37" t="s">
        <v>848</v>
      </c>
      <c r="G70" s="37"/>
      <c r="H70" s="37"/>
      <c r="I70" s="38"/>
      <c r="J70" s="74"/>
      <c r="K70" s="40"/>
      <c r="L70" s="75"/>
      <c r="M70" s="42"/>
      <c r="N70" s="42"/>
      <c r="O70" s="42"/>
      <c r="P70" s="42"/>
      <c r="Q70" s="43"/>
      <c r="R70" s="73" t="s">
        <v>546</v>
      </c>
      <c r="S70" s="37" t="s">
        <v>849</v>
      </c>
      <c r="T70" s="37" t="s">
        <v>144</v>
      </c>
      <c r="U70" s="37"/>
      <c r="V70" s="37"/>
      <c r="W70" s="38"/>
      <c r="X70" s="44"/>
      <c r="Y70" s="45"/>
      <c r="Z70" s="45"/>
      <c r="AB70" s="54"/>
      <c r="AC70" s="54"/>
    </row>
    <row r="71" s="32" customFormat="true" ht="15.75" hidden="false" customHeight="false" outlineLevel="0" collapsed="false">
      <c r="A71" s="50" t="s">
        <v>729</v>
      </c>
      <c r="B71" s="35" t="n">
        <v>76</v>
      </c>
      <c r="C71" s="35" t="s">
        <v>517</v>
      </c>
      <c r="D71" s="73" t="s">
        <v>648</v>
      </c>
      <c r="E71" s="37" t="s">
        <v>746</v>
      </c>
      <c r="F71" s="37" t="s">
        <v>752</v>
      </c>
      <c r="G71" s="37"/>
      <c r="H71" s="37"/>
      <c r="I71" s="38"/>
      <c r="J71" s="39" t="s">
        <v>839</v>
      </c>
      <c r="K71" s="40" t="n">
        <v>75</v>
      </c>
      <c r="L71" s="41" t="s">
        <v>589</v>
      </c>
      <c r="M71" s="42" t="s">
        <v>747</v>
      </c>
      <c r="N71" s="42" t="s">
        <v>821</v>
      </c>
      <c r="O71" s="42"/>
      <c r="P71" s="42"/>
      <c r="Q71" s="43"/>
      <c r="R71" s="73"/>
      <c r="S71" s="37"/>
      <c r="T71" s="37"/>
      <c r="U71" s="37"/>
      <c r="V71" s="37"/>
      <c r="W71" s="38"/>
      <c r="X71" s="44"/>
      <c r="Y71" s="45"/>
      <c r="Z71" s="45"/>
      <c r="AB71" s="54"/>
      <c r="AC71" s="54"/>
    </row>
    <row r="72" s="32" customFormat="true" ht="15.75" hidden="false" customHeight="false" outlineLevel="0" collapsed="false">
      <c r="A72" s="50" t="s">
        <v>730</v>
      </c>
      <c r="B72" s="35" t="n">
        <v>76</v>
      </c>
      <c r="C72" s="35" t="s">
        <v>517</v>
      </c>
      <c r="D72" s="73" t="s">
        <v>270</v>
      </c>
      <c r="E72" s="37" t="s">
        <v>772</v>
      </c>
      <c r="F72" s="37" t="s">
        <v>750</v>
      </c>
      <c r="G72" s="37" t="s">
        <v>131</v>
      </c>
      <c r="H72" s="37"/>
      <c r="I72" s="38"/>
      <c r="J72" s="39" t="s">
        <v>839</v>
      </c>
      <c r="K72" s="40" t="n">
        <v>75</v>
      </c>
      <c r="L72" s="41" t="s">
        <v>589</v>
      </c>
      <c r="M72" s="42" t="s">
        <v>772</v>
      </c>
      <c r="N72" s="42" t="s">
        <v>783</v>
      </c>
      <c r="O72" s="42" t="s">
        <v>80</v>
      </c>
      <c r="P72" s="42"/>
      <c r="Q72" s="43"/>
      <c r="R72" s="73"/>
      <c r="S72" s="37"/>
      <c r="T72" s="37"/>
      <c r="U72" s="37"/>
      <c r="V72" s="37"/>
      <c r="W72" s="38"/>
      <c r="X72" s="44"/>
      <c r="Y72" s="45"/>
      <c r="Z72" s="45"/>
      <c r="AB72" s="54"/>
      <c r="AC72" s="54"/>
    </row>
    <row r="73" s="32" customFormat="true" ht="15.75" hidden="false" customHeight="false" outlineLevel="0" collapsed="false">
      <c r="A73" s="50" t="s">
        <v>734</v>
      </c>
      <c r="B73" s="35" t="n">
        <v>76</v>
      </c>
      <c r="C73" s="35" t="s">
        <v>517</v>
      </c>
      <c r="D73" s="73" t="s">
        <v>546</v>
      </c>
      <c r="E73" s="37" t="s">
        <v>772</v>
      </c>
      <c r="F73" s="37"/>
      <c r="G73" s="37"/>
      <c r="H73" s="37"/>
      <c r="I73" s="38"/>
      <c r="J73" s="39" t="s">
        <v>839</v>
      </c>
      <c r="K73" s="40" t="n">
        <v>75</v>
      </c>
      <c r="L73" s="41" t="s">
        <v>850</v>
      </c>
      <c r="M73" s="42" t="s">
        <v>813</v>
      </c>
      <c r="N73" s="42" t="s">
        <v>795</v>
      </c>
      <c r="O73" s="42"/>
      <c r="P73" s="42"/>
      <c r="Q73" s="43"/>
      <c r="R73" s="36" t="s">
        <v>839</v>
      </c>
      <c r="S73" s="37" t="s">
        <v>795</v>
      </c>
      <c r="T73" s="37"/>
      <c r="U73" s="37"/>
      <c r="V73" s="37"/>
      <c r="W73" s="38"/>
      <c r="X73" s="44"/>
      <c r="Y73" s="45"/>
      <c r="Z73" s="45"/>
      <c r="AB73" s="54"/>
      <c r="AC73" s="54"/>
    </row>
    <row r="74" s="32" customFormat="true" ht="15.75" hidden="false" customHeight="false" outlineLevel="0" collapsed="false">
      <c r="A74" s="50" t="s">
        <v>735</v>
      </c>
      <c r="B74" s="35" t="n">
        <v>76</v>
      </c>
      <c r="C74" s="35" t="s">
        <v>517</v>
      </c>
      <c r="D74" s="73"/>
      <c r="E74" s="37"/>
      <c r="F74" s="37"/>
      <c r="G74" s="37"/>
      <c r="H74" s="37"/>
      <c r="I74" s="38"/>
      <c r="J74" s="74" t="s">
        <v>648</v>
      </c>
      <c r="K74" s="40" t="n">
        <v>75</v>
      </c>
      <c r="L74" s="75" t="s">
        <v>589</v>
      </c>
      <c r="M74" s="42" t="s">
        <v>849</v>
      </c>
      <c r="N74" s="42" t="s">
        <v>778</v>
      </c>
      <c r="O74" s="42"/>
      <c r="P74" s="42"/>
      <c r="Q74" s="43"/>
      <c r="R74" s="73" t="s">
        <v>851</v>
      </c>
      <c r="S74" s="37" t="s">
        <v>754</v>
      </c>
      <c r="T74" s="37"/>
      <c r="U74" s="37"/>
      <c r="V74" s="37"/>
      <c r="W74" s="38"/>
      <c r="X74" s="44"/>
      <c r="Y74" s="45"/>
      <c r="Z74" s="45"/>
      <c r="AB74" s="54"/>
      <c r="AC74" s="54"/>
    </row>
    <row r="75" s="32" customFormat="true" ht="15.75" hidden="false" customHeight="false" outlineLevel="0" collapsed="false">
      <c r="A75" s="50" t="s">
        <v>736</v>
      </c>
      <c r="B75" s="35" t="n">
        <v>76</v>
      </c>
      <c r="C75" s="35" t="s">
        <v>517</v>
      </c>
      <c r="D75" s="73" t="s">
        <v>547</v>
      </c>
      <c r="E75" s="37" t="s">
        <v>852</v>
      </c>
      <c r="F75" s="37" t="s">
        <v>853</v>
      </c>
      <c r="G75" s="37"/>
      <c r="H75" s="37"/>
      <c r="I75" s="38"/>
      <c r="J75" s="74"/>
      <c r="K75" s="40"/>
      <c r="L75" s="75"/>
      <c r="M75" s="42"/>
      <c r="N75" s="42"/>
      <c r="O75" s="42"/>
      <c r="P75" s="42"/>
      <c r="Q75" s="43"/>
      <c r="R75" s="36" t="s">
        <v>834</v>
      </c>
      <c r="S75" s="37" t="s">
        <v>792</v>
      </c>
      <c r="T75" s="37" t="s">
        <v>853</v>
      </c>
      <c r="U75" s="37"/>
      <c r="V75" s="37"/>
      <c r="W75" s="38"/>
      <c r="X75" s="44"/>
      <c r="Y75" s="45"/>
      <c r="Z75" s="45"/>
      <c r="AB75" s="54"/>
      <c r="AC75" s="54"/>
    </row>
    <row r="76" s="32" customFormat="true" ht="15.75" hidden="false" customHeight="false" outlineLevel="0" collapsed="false">
      <c r="A76" s="50" t="s">
        <v>737</v>
      </c>
      <c r="B76" s="35" t="n">
        <v>76</v>
      </c>
      <c r="C76" s="35" t="s">
        <v>517</v>
      </c>
      <c r="D76" s="73"/>
      <c r="E76" s="37"/>
      <c r="F76" s="37"/>
      <c r="G76" s="37"/>
      <c r="H76" s="37"/>
      <c r="I76" s="38"/>
      <c r="J76" s="74" t="s">
        <v>648</v>
      </c>
      <c r="K76" s="40" t="n">
        <v>75</v>
      </c>
      <c r="L76" s="75" t="s">
        <v>42</v>
      </c>
      <c r="M76" s="42" t="s">
        <v>854</v>
      </c>
      <c r="N76" s="42" t="s">
        <v>529</v>
      </c>
      <c r="O76" s="42"/>
      <c r="P76" s="42"/>
      <c r="Q76" s="43"/>
      <c r="R76" s="36" t="s">
        <v>855</v>
      </c>
      <c r="S76" s="37" t="s">
        <v>752</v>
      </c>
      <c r="T76" s="37" t="s">
        <v>762</v>
      </c>
      <c r="U76" s="37"/>
      <c r="V76" s="37"/>
      <c r="W76" s="38"/>
      <c r="X76" s="44"/>
      <c r="Y76" s="45"/>
      <c r="Z76" s="45"/>
      <c r="AB76" s="54"/>
      <c r="AC76" s="54"/>
    </row>
    <row r="77" s="32" customFormat="true" ht="15.75" hidden="false" customHeight="false" outlineLevel="0" collapsed="false">
      <c r="A77" s="50" t="s">
        <v>738</v>
      </c>
      <c r="B77" s="35" t="n">
        <v>76</v>
      </c>
      <c r="C77" s="35" t="s">
        <v>517</v>
      </c>
      <c r="D77" s="73" t="s">
        <v>546</v>
      </c>
      <c r="E77" s="37" t="s">
        <v>759</v>
      </c>
      <c r="F77" s="37" t="s">
        <v>783</v>
      </c>
      <c r="G77" s="37" t="s">
        <v>21</v>
      </c>
      <c r="H77" s="37"/>
      <c r="I77" s="38"/>
      <c r="J77" s="39" t="s">
        <v>791</v>
      </c>
      <c r="K77" s="40" t="n">
        <v>75</v>
      </c>
      <c r="L77" s="41" t="s">
        <v>805</v>
      </c>
      <c r="M77" s="42" t="s">
        <v>759</v>
      </c>
      <c r="N77" s="42" t="s">
        <v>783</v>
      </c>
      <c r="O77" s="42" t="s">
        <v>21</v>
      </c>
      <c r="P77" s="42"/>
      <c r="Q77" s="43"/>
      <c r="R77" s="73"/>
      <c r="S77" s="37"/>
      <c r="T77" s="37"/>
      <c r="U77" s="37"/>
      <c r="V77" s="37"/>
      <c r="W77" s="38"/>
      <c r="X77" s="44"/>
      <c r="Y77" s="45"/>
      <c r="Z77" s="45"/>
      <c r="AB77" s="54"/>
      <c r="AC77" s="54"/>
    </row>
    <row r="78" s="32" customFormat="true" ht="15.75" hidden="false" customHeight="false" outlineLevel="0" collapsed="false">
      <c r="A78" s="50" t="s">
        <v>739</v>
      </c>
      <c r="B78" s="35" t="n">
        <v>76</v>
      </c>
      <c r="C78" s="35" t="s">
        <v>517</v>
      </c>
      <c r="D78" s="73" t="s">
        <v>648</v>
      </c>
      <c r="E78" s="37" t="s">
        <v>797</v>
      </c>
      <c r="F78" s="37" t="s">
        <v>201</v>
      </c>
      <c r="G78" s="37"/>
      <c r="H78" s="37"/>
      <c r="I78" s="38"/>
      <c r="J78" s="39" t="s">
        <v>270</v>
      </c>
      <c r="K78" s="40" t="n">
        <v>75</v>
      </c>
      <c r="L78" s="41" t="s">
        <v>829</v>
      </c>
      <c r="M78" s="42" t="s">
        <v>824</v>
      </c>
      <c r="N78" s="42" t="s">
        <v>200</v>
      </c>
      <c r="O78" s="42"/>
      <c r="P78" s="42"/>
      <c r="Q78" s="43"/>
      <c r="R78" s="73"/>
      <c r="S78" s="37" t="s">
        <v>749</v>
      </c>
      <c r="T78" s="37" t="s">
        <v>856</v>
      </c>
      <c r="U78" s="37"/>
      <c r="V78" s="37"/>
      <c r="W78" s="38"/>
      <c r="X78" s="44"/>
      <c r="Y78" s="45"/>
      <c r="Z78" s="45"/>
      <c r="AB78" s="54"/>
      <c r="AC78" s="54"/>
    </row>
    <row r="79" s="32" customFormat="true" ht="15.75" hidden="false" customHeight="false" outlineLevel="0" collapsed="false">
      <c r="A79" s="50" t="s">
        <v>857</v>
      </c>
      <c r="B79" s="35" t="n">
        <v>76</v>
      </c>
      <c r="C79" s="35" t="s">
        <v>517</v>
      </c>
      <c r="D79" s="73"/>
      <c r="E79" s="37"/>
      <c r="F79" s="37"/>
      <c r="G79" s="37"/>
      <c r="H79" s="37"/>
      <c r="I79" s="38"/>
      <c r="J79" s="74" t="s">
        <v>858</v>
      </c>
      <c r="K79" s="40" t="n">
        <v>75</v>
      </c>
      <c r="L79" s="75" t="s">
        <v>787</v>
      </c>
      <c r="M79" s="42" t="s">
        <v>761</v>
      </c>
      <c r="N79" s="42" t="s">
        <v>809</v>
      </c>
      <c r="O79" s="42"/>
      <c r="P79" s="42"/>
      <c r="Q79" s="43"/>
      <c r="R79" s="73"/>
      <c r="S79" s="37"/>
      <c r="T79" s="37"/>
      <c r="U79" s="37"/>
      <c r="V79" s="37"/>
      <c r="W79" s="38"/>
      <c r="X79" s="44"/>
      <c r="Y79" s="45"/>
      <c r="Z79" s="45"/>
      <c r="AB79" s="54"/>
      <c r="AC79" s="54"/>
    </row>
    <row r="80" s="32" customFormat="true" ht="15.75" hidden="false" customHeight="false" outlineLevel="0" collapsed="false">
      <c r="A80" s="50" t="s">
        <v>859</v>
      </c>
      <c r="B80" s="35" t="n">
        <v>76</v>
      </c>
      <c r="C80" s="35" t="s">
        <v>517</v>
      </c>
      <c r="D80" s="73"/>
      <c r="E80" s="37"/>
      <c r="F80" s="37"/>
      <c r="G80" s="37"/>
      <c r="H80" s="37"/>
      <c r="I80" s="38"/>
      <c r="J80" s="74" t="s">
        <v>648</v>
      </c>
      <c r="K80" s="40" t="n">
        <v>75</v>
      </c>
      <c r="L80" s="75" t="s">
        <v>42</v>
      </c>
      <c r="M80" s="42" t="s">
        <v>814</v>
      </c>
      <c r="N80" s="42" t="s">
        <v>795</v>
      </c>
      <c r="O80" s="42" t="s">
        <v>80</v>
      </c>
      <c r="P80" s="42"/>
      <c r="Q80" s="43"/>
      <c r="R80" s="36" t="s">
        <v>839</v>
      </c>
      <c r="S80" s="37" t="s">
        <v>763</v>
      </c>
      <c r="T80" s="37" t="s">
        <v>795</v>
      </c>
      <c r="U80" s="37" t="s">
        <v>197</v>
      </c>
      <c r="V80" s="37"/>
      <c r="W80" s="38"/>
      <c r="X80" s="44"/>
      <c r="Y80" s="45"/>
      <c r="Z80" s="45"/>
      <c r="AB80" s="54"/>
      <c r="AC80" s="54"/>
    </row>
    <row r="81" s="32" customFormat="true" ht="15.75" hidden="false" customHeight="false" outlineLevel="0" collapsed="false">
      <c r="A81" s="50" t="s">
        <v>860</v>
      </c>
      <c r="B81" s="35" t="n">
        <v>76</v>
      </c>
      <c r="C81" s="35" t="s">
        <v>517</v>
      </c>
      <c r="D81" s="73" t="s">
        <v>547</v>
      </c>
      <c r="E81" s="37" t="s">
        <v>861</v>
      </c>
      <c r="F81" s="37" t="s">
        <v>249</v>
      </c>
      <c r="G81" s="37"/>
      <c r="H81" s="37"/>
      <c r="I81" s="38"/>
      <c r="J81" s="74"/>
      <c r="K81" s="40"/>
      <c r="L81" s="75"/>
      <c r="M81" s="42"/>
      <c r="N81" s="42"/>
      <c r="O81" s="42"/>
      <c r="P81" s="42"/>
      <c r="Q81" s="43"/>
      <c r="R81" s="73" t="s">
        <v>830</v>
      </c>
      <c r="S81" s="37" t="s">
        <v>862</v>
      </c>
      <c r="T81" s="37" t="s">
        <v>249</v>
      </c>
      <c r="U81" s="37"/>
      <c r="V81" s="37"/>
      <c r="W81" s="38"/>
      <c r="X81" s="44"/>
      <c r="Y81" s="45"/>
      <c r="Z81" s="45"/>
      <c r="AB81" s="54"/>
      <c r="AC81" s="54"/>
    </row>
    <row r="82" s="32" customFormat="true" ht="15.75" hidden="false" customHeight="false" outlineLevel="0" collapsed="false">
      <c r="A82" s="50" t="s">
        <v>863</v>
      </c>
      <c r="B82" s="35" t="n">
        <v>76</v>
      </c>
      <c r="C82" s="35" t="s">
        <v>517</v>
      </c>
      <c r="D82" s="73" t="s">
        <v>864</v>
      </c>
      <c r="E82" s="37" t="s">
        <v>865</v>
      </c>
      <c r="F82" s="37" t="s">
        <v>866</v>
      </c>
      <c r="G82" s="37"/>
      <c r="H82" s="37"/>
      <c r="I82" s="38"/>
      <c r="J82" s="74" t="s">
        <v>648</v>
      </c>
      <c r="K82" s="40" t="n">
        <v>75</v>
      </c>
      <c r="L82" s="75" t="s">
        <v>42</v>
      </c>
      <c r="M82" s="42" t="s">
        <v>867</v>
      </c>
      <c r="N82" s="42" t="s">
        <v>144</v>
      </c>
      <c r="O82" s="42"/>
      <c r="P82" s="42"/>
      <c r="Q82" s="43"/>
      <c r="R82" s="73"/>
      <c r="S82" s="37"/>
      <c r="T82" s="37"/>
      <c r="U82" s="37"/>
      <c r="V82" s="37"/>
      <c r="W82" s="38"/>
      <c r="X82" s="44"/>
      <c r="Y82" s="45"/>
      <c r="Z82" s="45"/>
      <c r="AB82" s="54"/>
      <c r="AC82" s="54"/>
    </row>
    <row r="83" s="32" customFormat="true" ht="15.75" hidden="false" customHeight="false" outlineLevel="0" collapsed="false">
      <c r="A83" s="50" t="s">
        <v>868</v>
      </c>
      <c r="B83" s="35" t="n">
        <v>76</v>
      </c>
      <c r="C83" s="35" t="s">
        <v>517</v>
      </c>
      <c r="D83" s="73" t="s">
        <v>648</v>
      </c>
      <c r="E83" s="37" t="s">
        <v>747</v>
      </c>
      <c r="F83" s="37" t="s">
        <v>778</v>
      </c>
      <c r="G83" s="37"/>
      <c r="H83" s="37"/>
      <c r="I83" s="38"/>
      <c r="J83" s="74" t="s">
        <v>270</v>
      </c>
      <c r="K83" s="40" t="n">
        <v>75</v>
      </c>
      <c r="L83" s="75" t="s">
        <v>42</v>
      </c>
      <c r="M83" s="42" t="s">
        <v>746</v>
      </c>
      <c r="N83" s="42" t="s">
        <v>783</v>
      </c>
      <c r="O83" s="42"/>
      <c r="P83" s="42"/>
      <c r="Q83" s="43"/>
      <c r="R83" s="73"/>
      <c r="S83" s="37"/>
      <c r="T83" s="37"/>
      <c r="U83" s="37"/>
      <c r="V83" s="37"/>
      <c r="W83" s="38"/>
      <c r="X83" s="44"/>
      <c r="Y83" s="45"/>
      <c r="Z83" s="45"/>
      <c r="AB83" s="54"/>
      <c r="AC83" s="54"/>
    </row>
    <row r="84" s="32" customFormat="true" ht="15.75" hidden="false" customHeight="false" outlineLevel="0" collapsed="false">
      <c r="A84" s="50" t="s">
        <v>869</v>
      </c>
      <c r="B84" s="35" t="n">
        <v>76</v>
      </c>
      <c r="C84" s="35" t="s">
        <v>517</v>
      </c>
      <c r="D84" s="73" t="s">
        <v>270</v>
      </c>
      <c r="E84" s="37" t="s">
        <v>786</v>
      </c>
      <c r="F84" s="37" t="s">
        <v>750</v>
      </c>
      <c r="G84" s="37" t="s">
        <v>14</v>
      </c>
      <c r="H84" s="37"/>
      <c r="I84" s="38"/>
      <c r="J84" s="74" t="s">
        <v>270</v>
      </c>
      <c r="K84" s="40" t="n">
        <v>75</v>
      </c>
      <c r="L84" s="75" t="s">
        <v>42</v>
      </c>
      <c r="M84" s="42" t="s">
        <v>746</v>
      </c>
      <c r="N84" s="42" t="s">
        <v>788</v>
      </c>
      <c r="O84" s="42" t="s">
        <v>14</v>
      </c>
      <c r="P84" s="42"/>
      <c r="Q84" s="43"/>
      <c r="R84" s="73"/>
      <c r="S84" s="37"/>
      <c r="T84" s="37"/>
      <c r="U84" s="37"/>
      <c r="V84" s="37"/>
      <c r="W84" s="38"/>
      <c r="X84" s="44"/>
      <c r="Y84" s="45"/>
      <c r="Z84" s="45"/>
      <c r="AB84" s="54"/>
      <c r="AC84" s="54"/>
    </row>
    <row r="85" s="32" customFormat="true" ht="15.75" hidden="false" customHeight="false" outlineLevel="0" collapsed="false">
      <c r="A85" s="50" t="s">
        <v>870</v>
      </c>
      <c r="B85" s="35" t="n">
        <v>76</v>
      </c>
      <c r="C85" s="35" t="s">
        <v>517</v>
      </c>
      <c r="D85" s="36" t="s">
        <v>839</v>
      </c>
      <c r="E85" s="37" t="s">
        <v>809</v>
      </c>
      <c r="F85" s="37"/>
      <c r="G85" s="37"/>
      <c r="H85" s="37"/>
      <c r="I85" s="38"/>
      <c r="J85" s="39" t="s">
        <v>871</v>
      </c>
      <c r="K85" s="40" t="n">
        <v>75</v>
      </c>
      <c r="L85" s="41" t="s">
        <v>805</v>
      </c>
      <c r="M85" s="42" t="s">
        <v>862</v>
      </c>
      <c r="N85" s="42"/>
      <c r="O85" s="42"/>
      <c r="P85" s="42"/>
      <c r="Q85" s="43"/>
      <c r="R85" s="36" t="s">
        <v>872</v>
      </c>
      <c r="S85" s="37" t="s">
        <v>809</v>
      </c>
      <c r="T85" s="37"/>
      <c r="U85" s="37"/>
      <c r="V85" s="37"/>
      <c r="W85" s="38"/>
      <c r="X85" s="44"/>
      <c r="Y85" s="45"/>
      <c r="Z85" s="45"/>
      <c r="AB85" s="54"/>
      <c r="AC85" s="54"/>
    </row>
    <row r="86" s="32" customFormat="true" ht="15.75" hidden="false" customHeight="false" outlineLevel="0" collapsed="false">
      <c r="A86" s="50" t="s">
        <v>873</v>
      </c>
      <c r="B86" s="35" t="n">
        <v>76</v>
      </c>
      <c r="C86" s="35" t="s">
        <v>517</v>
      </c>
      <c r="D86" s="73"/>
      <c r="E86" s="37"/>
      <c r="F86" s="37"/>
      <c r="G86" s="37"/>
      <c r="H86" s="37"/>
      <c r="I86" s="38"/>
      <c r="J86" s="74" t="s">
        <v>874</v>
      </c>
      <c r="K86" s="40" t="n">
        <v>75</v>
      </c>
      <c r="L86" s="75" t="s">
        <v>42</v>
      </c>
      <c r="M86" s="42" t="s">
        <v>816</v>
      </c>
      <c r="N86" s="42" t="s">
        <v>822</v>
      </c>
      <c r="O86" s="42"/>
      <c r="P86" s="42"/>
      <c r="Q86" s="43"/>
      <c r="R86" s="73" t="s">
        <v>547</v>
      </c>
      <c r="S86" s="37" t="s">
        <v>103</v>
      </c>
      <c r="T86" s="37"/>
      <c r="U86" s="37"/>
      <c r="V86" s="37"/>
      <c r="W86" s="38"/>
      <c r="X86" s="44"/>
      <c r="Y86" s="45"/>
      <c r="Z86" s="45"/>
      <c r="AB86" s="54"/>
      <c r="AC86" s="54"/>
    </row>
    <row r="87" s="32" customFormat="true" ht="15.75" hidden="false" customHeight="false" outlineLevel="0" collapsed="false">
      <c r="A87" s="50" t="s">
        <v>875</v>
      </c>
      <c r="B87" s="35" t="n">
        <v>76</v>
      </c>
      <c r="C87" s="35" t="s">
        <v>517</v>
      </c>
      <c r="D87" s="36" t="s">
        <v>834</v>
      </c>
      <c r="E87" s="37" t="s">
        <v>814</v>
      </c>
      <c r="F87" s="37" t="s">
        <v>752</v>
      </c>
      <c r="G87" s="37"/>
      <c r="H87" s="37"/>
      <c r="I87" s="38"/>
      <c r="J87" s="74"/>
      <c r="K87" s="40"/>
      <c r="L87" s="75"/>
      <c r="M87" s="57"/>
      <c r="N87" s="57"/>
      <c r="O87" s="57"/>
      <c r="P87" s="57"/>
      <c r="Q87" s="58"/>
      <c r="R87" s="73" t="s">
        <v>648</v>
      </c>
      <c r="S87" s="37" t="s">
        <v>814</v>
      </c>
      <c r="T87" s="37" t="s">
        <v>821</v>
      </c>
      <c r="U87" s="37" t="s">
        <v>131</v>
      </c>
      <c r="V87" s="37"/>
      <c r="W87" s="38"/>
      <c r="X87" s="44"/>
      <c r="Y87" s="45"/>
      <c r="Z87" s="45"/>
      <c r="AB87" s="54"/>
      <c r="AC87" s="54"/>
    </row>
    <row r="88" s="32" customFormat="true" ht="15.75" hidden="false" customHeight="false" outlineLevel="0" collapsed="false">
      <c r="A88" s="50" t="s">
        <v>876</v>
      </c>
      <c r="B88" s="35" t="n">
        <v>76</v>
      </c>
      <c r="C88" s="35" t="s">
        <v>517</v>
      </c>
      <c r="D88" s="73" t="s">
        <v>270</v>
      </c>
      <c r="E88" s="37" t="s">
        <v>747</v>
      </c>
      <c r="F88" s="37" t="s">
        <v>749</v>
      </c>
      <c r="G88" s="37" t="s">
        <v>131</v>
      </c>
      <c r="H88" s="37"/>
      <c r="I88" s="38"/>
      <c r="J88" s="74" t="s">
        <v>877</v>
      </c>
      <c r="K88" s="40" t="n">
        <v>75</v>
      </c>
      <c r="L88" s="75" t="s">
        <v>878</v>
      </c>
      <c r="M88" s="57" t="s">
        <v>755</v>
      </c>
      <c r="N88" s="57" t="s">
        <v>795</v>
      </c>
      <c r="O88" s="57" t="s">
        <v>131</v>
      </c>
      <c r="P88" s="57"/>
      <c r="Q88" s="58"/>
      <c r="R88" s="73"/>
      <c r="S88" s="37"/>
      <c r="T88" s="37"/>
      <c r="U88" s="37"/>
      <c r="V88" s="37"/>
      <c r="W88" s="38"/>
      <c r="X88" s="44"/>
      <c r="Y88" s="45"/>
      <c r="Z88" s="45"/>
      <c r="AB88" s="54"/>
      <c r="AC88" s="54"/>
    </row>
    <row r="89" s="32" customFormat="true" ht="15.75" hidden="false" customHeight="false" outlineLevel="0" collapsed="false">
      <c r="A89" s="50" t="s">
        <v>879</v>
      </c>
      <c r="B89" s="35" t="n">
        <v>76</v>
      </c>
      <c r="C89" s="35" t="s">
        <v>517</v>
      </c>
      <c r="D89" s="73"/>
      <c r="E89" s="37"/>
      <c r="F89" s="37"/>
      <c r="G89" s="37"/>
      <c r="H89" s="37"/>
      <c r="I89" s="38"/>
      <c r="J89" s="74" t="s">
        <v>858</v>
      </c>
      <c r="K89" s="40" t="n">
        <v>75</v>
      </c>
      <c r="L89" s="75" t="s">
        <v>878</v>
      </c>
      <c r="M89" s="57" t="s">
        <v>772</v>
      </c>
      <c r="N89" s="57" t="s">
        <v>795</v>
      </c>
      <c r="O89" s="57"/>
      <c r="P89" s="57"/>
      <c r="Q89" s="58"/>
      <c r="R89" s="73" t="s">
        <v>29</v>
      </c>
      <c r="S89" s="37" t="s">
        <v>746</v>
      </c>
      <c r="T89" s="37" t="s">
        <v>795</v>
      </c>
      <c r="U89" s="37"/>
      <c r="V89" s="37"/>
      <c r="W89" s="38"/>
      <c r="X89" s="44"/>
      <c r="Y89" s="45"/>
      <c r="Z89" s="45"/>
      <c r="AB89" s="54"/>
      <c r="AC89" s="54"/>
    </row>
    <row r="90" s="32" customFormat="true" ht="15.75" hidden="false" customHeight="false" outlineLevel="0" collapsed="false">
      <c r="A90" s="50" t="s">
        <v>880</v>
      </c>
      <c r="B90" s="35" t="n">
        <v>76</v>
      </c>
      <c r="C90" s="35" t="s">
        <v>517</v>
      </c>
      <c r="D90" s="73" t="s">
        <v>881</v>
      </c>
      <c r="E90" s="37" t="s">
        <v>865</v>
      </c>
      <c r="F90" s="37"/>
      <c r="G90" s="37"/>
      <c r="H90" s="37"/>
      <c r="I90" s="38"/>
      <c r="J90" s="74"/>
      <c r="K90" s="40"/>
      <c r="L90" s="75"/>
      <c r="M90" s="57"/>
      <c r="N90" s="57"/>
      <c r="O90" s="57"/>
      <c r="P90" s="57"/>
      <c r="Q90" s="58"/>
      <c r="R90" s="73" t="s">
        <v>546</v>
      </c>
      <c r="S90" s="37" t="s">
        <v>785</v>
      </c>
      <c r="T90" s="37"/>
      <c r="U90" s="37"/>
      <c r="V90" s="37"/>
      <c r="W90" s="38"/>
      <c r="X90" s="44"/>
      <c r="Y90" s="45"/>
      <c r="Z90" s="45"/>
      <c r="AB90" s="54"/>
      <c r="AC90" s="54"/>
    </row>
    <row r="91" s="32" customFormat="true" ht="15.75" hidden="false" customHeight="false" outlineLevel="0" collapsed="false">
      <c r="A91" s="50" t="s">
        <v>882</v>
      </c>
      <c r="B91" s="35" t="n">
        <v>76</v>
      </c>
      <c r="C91" s="35" t="s">
        <v>517</v>
      </c>
      <c r="D91" s="36" t="s">
        <v>556</v>
      </c>
      <c r="E91" s="37" t="s">
        <v>883</v>
      </c>
      <c r="F91" s="37" t="s">
        <v>224</v>
      </c>
      <c r="G91" s="37"/>
      <c r="H91" s="37"/>
      <c r="I91" s="38"/>
      <c r="J91" s="74"/>
      <c r="K91" s="40"/>
      <c r="L91" s="75"/>
      <c r="M91" s="57"/>
      <c r="N91" s="57"/>
      <c r="O91" s="57"/>
      <c r="P91" s="57"/>
      <c r="Q91" s="58"/>
      <c r="R91" s="73" t="s">
        <v>546</v>
      </c>
      <c r="S91" s="37" t="s">
        <v>884</v>
      </c>
      <c r="T91" s="37" t="s">
        <v>249</v>
      </c>
      <c r="U91" s="37"/>
      <c r="V91" s="37"/>
      <c r="W91" s="38"/>
      <c r="X91" s="44"/>
      <c r="Y91" s="45"/>
      <c r="Z91" s="45"/>
      <c r="AB91" s="54"/>
      <c r="AC91" s="54"/>
    </row>
    <row r="92" s="32" customFormat="true" ht="15.75" hidden="false" customHeight="false" outlineLevel="0" collapsed="false">
      <c r="A92" s="50" t="s">
        <v>885</v>
      </c>
      <c r="B92" s="35" t="n">
        <v>76</v>
      </c>
      <c r="C92" s="35" t="s">
        <v>517</v>
      </c>
      <c r="D92" s="73" t="s">
        <v>546</v>
      </c>
      <c r="E92" s="37" t="s">
        <v>884</v>
      </c>
      <c r="F92" s="37"/>
      <c r="G92" s="37"/>
      <c r="H92" s="37"/>
      <c r="I92" s="38"/>
      <c r="J92" s="74" t="s">
        <v>437</v>
      </c>
      <c r="K92" s="40" t="n">
        <v>75</v>
      </c>
      <c r="L92" s="75" t="s">
        <v>42</v>
      </c>
      <c r="M92" s="57" t="s">
        <v>833</v>
      </c>
      <c r="N92" s="57"/>
      <c r="O92" s="57"/>
      <c r="P92" s="57"/>
      <c r="Q92" s="58"/>
      <c r="R92" s="73" t="s">
        <v>556</v>
      </c>
      <c r="S92" s="37" t="s">
        <v>249</v>
      </c>
      <c r="T92" s="37"/>
      <c r="U92" s="37"/>
      <c r="V92" s="37"/>
      <c r="W92" s="38"/>
      <c r="X92" s="44"/>
      <c r="Y92" s="45"/>
      <c r="Z92" s="45"/>
      <c r="AB92" s="54"/>
      <c r="AC92" s="54"/>
    </row>
    <row r="93" s="32" customFormat="true" ht="15.75" hidden="false" customHeight="false" outlineLevel="0" collapsed="false">
      <c r="A93" s="50" t="s">
        <v>886</v>
      </c>
      <c r="B93" s="35" t="n">
        <v>76</v>
      </c>
      <c r="C93" s="35" t="s">
        <v>517</v>
      </c>
      <c r="D93" s="73" t="s">
        <v>648</v>
      </c>
      <c r="E93" s="37" t="s">
        <v>784</v>
      </c>
      <c r="F93" s="37" t="s">
        <v>778</v>
      </c>
      <c r="G93" s="37" t="s">
        <v>131</v>
      </c>
      <c r="H93" s="37"/>
      <c r="I93" s="38"/>
      <c r="J93" s="39" t="s">
        <v>648</v>
      </c>
      <c r="K93" s="40" t="n">
        <v>75</v>
      </c>
      <c r="L93" s="41" t="s">
        <v>589</v>
      </c>
      <c r="M93" s="57" t="s">
        <v>772</v>
      </c>
      <c r="N93" s="57" t="s">
        <v>783</v>
      </c>
      <c r="O93" s="57" t="s">
        <v>131</v>
      </c>
      <c r="P93" s="57"/>
      <c r="Q93" s="58"/>
      <c r="R93" s="73"/>
      <c r="S93" s="37"/>
      <c r="T93" s="37"/>
      <c r="U93" s="37"/>
      <c r="V93" s="37"/>
      <c r="W93" s="38"/>
      <c r="X93" s="44"/>
      <c r="Y93" s="45"/>
      <c r="Z93" s="45"/>
      <c r="AB93" s="54"/>
      <c r="AC93" s="54"/>
    </row>
    <row r="94" s="32" customFormat="true" ht="15.75" hidden="false" customHeight="false" outlineLevel="0" collapsed="false">
      <c r="A94" s="50" t="s">
        <v>887</v>
      </c>
      <c r="B94" s="35" t="n">
        <v>76</v>
      </c>
      <c r="C94" s="35" t="s">
        <v>517</v>
      </c>
      <c r="D94" s="73" t="s">
        <v>864</v>
      </c>
      <c r="E94" s="37" t="s">
        <v>784</v>
      </c>
      <c r="F94" s="37" t="s">
        <v>802</v>
      </c>
      <c r="G94" s="37"/>
      <c r="H94" s="37"/>
      <c r="I94" s="38"/>
      <c r="J94" s="39" t="s">
        <v>648</v>
      </c>
      <c r="K94" s="40" t="n">
        <v>75</v>
      </c>
      <c r="L94" s="75"/>
      <c r="M94" s="57" t="s">
        <v>784</v>
      </c>
      <c r="N94" s="57" t="s">
        <v>802</v>
      </c>
      <c r="O94" s="57"/>
      <c r="P94" s="57"/>
      <c r="Q94" s="58"/>
      <c r="R94" s="73"/>
      <c r="S94" s="37"/>
      <c r="T94" s="37"/>
      <c r="U94" s="37"/>
      <c r="V94" s="37"/>
      <c r="W94" s="38"/>
      <c r="X94" s="44"/>
      <c r="Y94" s="45"/>
      <c r="Z94" s="45"/>
      <c r="AB94" s="54"/>
      <c r="AC94" s="54"/>
    </row>
    <row r="95" s="32" customFormat="true" ht="15.75" hidden="false" customHeight="false" outlineLevel="0" collapsed="false">
      <c r="A95" s="50" t="s">
        <v>888</v>
      </c>
      <c r="B95" s="35" t="n">
        <v>76</v>
      </c>
      <c r="C95" s="35" t="s">
        <v>517</v>
      </c>
      <c r="D95" s="73"/>
      <c r="E95" s="37"/>
      <c r="F95" s="37"/>
      <c r="G95" s="37"/>
      <c r="H95" s="37"/>
      <c r="I95" s="38"/>
      <c r="J95" s="39" t="s">
        <v>874</v>
      </c>
      <c r="K95" s="40" t="n">
        <v>75</v>
      </c>
      <c r="L95" s="41" t="s">
        <v>42</v>
      </c>
      <c r="M95" s="57" t="s">
        <v>808</v>
      </c>
      <c r="N95" s="57" t="s">
        <v>171</v>
      </c>
      <c r="O95" s="57"/>
      <c r="P95" s="57"/>
      <c r="Q95" s="58"/>
      <c r="R95" s="73" t="s">
        <v>889</v>
      </c>
      <c r="S95" s="37" t="s">
        <v>890</v>
      </c>
      <c r="T95" s="37" t="s">
        <v>866</v>
      </c>
      <c r="U95" s="37"/>
      <c r="V95" s="37"/>
      <c r="W95" s="38"/>
      <c r="X95" s="44"/>
      <c r="Y95" s="45"/>
      <c r="Z95" s="45"/>
      <c r="AB95" s="54"/>
      <c r="AC95" s="54"/>
    </row>
    <row r="96" s="32" customFormat="true" ht="15.75" hidden="false" customHeight="false" outlineLevel="0" collapsed="false">
      <c r="A96" s="50" t="s">
        <v>891</v>
      </c>
      <c r="B96" s="35" t="n">
        <v>76</v>
      </c>
      <c r="C96" s="35" t="s">
        <v>517</v>
      </c>
      <c r="D96" s="73"/>
      <c r="E96" s="37"/>
      <c r="F96" s="37"/>
      <c r="G96" s="37"/>
      <c r="H96" s="37"/>
      <c r="I96" s="38"/>
      <c r="J96" s="39" t="s">
        <v>648</v>
      </c>
      <c r="K96" s="40" t="n">
        <v>75</v>
      </c>
      <c r="L96" s="41" t="s">
        <v>42</v>
      </c>
      <c r="M96" s="57" t="s">
        <v>814</v>
      </c>
      <c r="N96" s="57" t="s">
        <v>752</v>
      </c>
      <c r="O96" s="57" t="s">
        <v>200</v>
      </c>
      <c r="P96" s="57"/>
      <c r="Q96" s="58"/>
      <c r="R96" s="73" t="s">
        <v>29</v>
      </c>
      <c r="S96" s="37" t="s">
        <v>772</v>
      </c>
      <c r="T96" s="37" t="s">
        <v>783</v>
      </c>
      <c r="U96" s="37" t="s">
        <v>529</v>
      </c>
      <c r="V96" s="37"/>
      <c r="W96" s="38"/>
      <c r="X96" s="44"/>
      <c r="Y96" s="45"/>
      <c r="Z96" s="45"/>
      <c r="AB96" s="54"/>
      <c r="AC96" s="54"/>
    </row>
    <row r="97" s="32" customFormat="true" ht="15.75" hidden="false" customHeight="false" outlineLevel="0" collapsed="false">
      <c r="A97" s="50" t="s">
        <v>892</v>
      </c>
      <c r="B97" s="35" t="n">
        <v>76</v>
      </c>
      <c r="C97" s="35" t="s">
        <v>517</v>
      </c>
      <c r="D97" s="36" t="s">
        <v>648</v>
      </c>
      <c r="E97" s="37" t="s">
        <v>824</v>
      </c>
      <c r="F97" s="37" t="s">
        <v>534</v>
      </c>
      <c r="G97" s="37"/>
      <c r="H97" s="37"/>
      <c r="I97" s="38"/>
      <c r="J97" s="74"/>
      <c r="K97" s="40"/>
      <c r="L97" s="75"/>
      <c r="M97" s="57"/>
      <c r="N97" s="57"/>
      <c r="O97" s="57"/>
      <c r="P97" s="57"/>
      <c r="Q97" s="58"/>
      <c r="R97" s="73" t="s">
        <v>270</v>
      </c>
      <c r="S97" s="37" t="s">
        <v>890</v>
      </c>
      <c r="T97" s="37" t="s">
        <v>153</v>
      </c>
      <c r="U97" s="37"/>
      <c r="V97" s="37"/>
      <c r="W97" s="38"/>
      <c r="X97" s="59"/>
      <c r="Y97" s="60"/>
      <c r="Z97" s="60"/>
      <c r="AB97" s="54"/>
      <c r="AC97" s="54"/>
    </row>
    <row r="98" s="32" customFormat="true" ht="15.75" hidden="false" customHeight="false" outlineLevel="0" collapsed="false">
      <c r="A98" s="50" t="s">
        <v>893</v>
      </c>
      <c r="B98" s="35" t="n">
        <v>76</v>
      </c>
      <c r="C98" s="35" t="s">
        <v>517</v>
      </c>
      <c r="D98" s="73" t="s">
        <v>648</v>
      </c>
      <c r="E98" s="37" t="s">
        <v>759</v>
      </c>
      <c r="F98" s="37" t="s">
        <v>752</v>
      </c>
      <c r="G98" s="37"/>
      <c r="H98" s="37"/>
      <c r="I98" s="38"/>
      <c r="J98" s="39" t="s">
        <v>799</v>
      </c>
      <c r="K98" s="40" t="n">
        <v>75</v>
      </c>
      <c r="L98" s="41" t="s">
        <v>805</v>
      </c>
      <c r="M98" s="57" t="s">
        <v>759</v>
      </c>
      <c r="N98" s="57" t="s">
        <v>752</v>
      </c>
      <c r="O98" s="57"/>
      <c r="P98" s="57"/>
      <c r="Q98" s="58"/>
      <c r="R98" s="73"/>
      <c r="S98" s="37"/>
      <c r="T98" s="37"/>
      <c r="U98" s="37"/>
      <c r="V98" s="37"/>
      <c r="W98" s="38"/>
      <c r="X98" s="59"/>
      <c r="Y98" s="60"/>
      <c r="Z98" s="60"/>
      <c r="AB98" s="54"/>
      <c r="AC98" s="54"/>
    </row>
    <row r="99" s="32" customFormat="true" ht="15.75" hidden="false" customHeight="false" outlineLevel="0" collapsed="false">
      <c r="A99" s="50" t="s">
        <v>894</v>
      </c>
      <c r="B99" s="35" t="n">
        <v>76</v>
      </c>
      <c r="C99" s="35" t="s">
        <v>517</v>
      </c>
      <c r="D99" s="36" t="s">
        <v>791</v>
      </c>
      <c r="E99" s="37" t="s">
        <v>815</v>
      </c>
      <c r="F99" s="37"/>
      <c r="G99" s="37"/>
      <c r="H99" s="37"/>
      <c r="I99" s="38"/>
      <c r="J99" s="39" t="s">
        <v>895</v>
      </c>
      <c r="K99" s="40" t="n">
        <v>75</v>
      </c>
      <c r="L99" s="41" t="s">
        <v>787</v>
      </c>
      <c r="M99" s="57" t="s">
        <v>865</v>
      </c>
      <c r="N99" s="57"/>
      <c r="O99" s="57"/>
      <c r="P99" s="57"/>
      <c r="Q99" s="58"/>
      <c r="R99" s="36" t="s">
        <v>29</v>
      </c>
      <c r="S99" s="37" t="s">
        <v>815</v>
      </c>
      <c r="T99" s="37"/>
      <c r="U99" s="37"/>
      <c r="V99" s="37"/>
      <c r="W99" s="38"/>
      <c r="X99" s="59"/>
      <c r="Y99" s="60"/>
      <c r="Z99" s="60"/>
      <c r="AB99" s="54"/>
      <c r="AC99" s="54"/>
    </row>
    <row r="100" s="32" customFormat="true" ht="15.75" hidden="false" customHeight="false" outlineLevel="0" collapsed="false">
      <c r="A100" s="50" t="s">
        <v>896</v>
      </c>
      <c r="B100" s="35" t="n">
        <v>76</v>
      </c>
      <c r="C100" s="35" t="s">
        <v>517</v>
      </c>
      <c r="D100" s="73" t="s">
        <v>270</v>
      </c>
      <c r="E100" s="37" t="s">
        <v>747</v>
      </c>
      <c r="F100" s="37" t="s">
        <v>788</v>
      </c>
      <c r="G100" s="37"/>
      <c r="H100" s="37"/>
      <c r="I100" s="38"/>
      <c r="J100" s="74"/>
      <c r="K100" s="40"/>
      <c r="L100" s="75"/>
      <c r="M100" s="57"/>
      <c r="N100" s="57"/>
      <c r="O100" s="57"/>
      <c r="P100" s="57"/>
      <c r="Q100" s="58"/>
      <c r="R100" s="73" t="s">
        <v>799</v>
      </c>
      <c r="S100" s="37" t="s">
        <v>784</v>
      </c>
      <c r="T100" s="37" t="s">
        <v>749</v>
      </c>
      <c r="U100" s="37"/>
      <c r="V100" s="37"/>
      <c r="W100" s="38"/>
      <c r="X100" s="59"/>
      <c r="Y100" s="60"/>
      <c r="Z100" s="60"/>
      <c r="AB100" s="54"/>
      <c r="AC100" s="54"/>
    </row>
    <row r="101" s="32" customFormat="true" ht="15.75" hidden="false" customHeight="false" outlineLevel="0" collapsed="false">
      <c r="A101" s="50" t="s">
        <v>897</v>
      </c>
      <c r="B101" s="35" t="n">
        <v>76</v>
      </c>
      <c r="C101" s="35" t="s">
        <v>517</v>
      </c>
      <c r="D101" s="73" t="s">
        <v>270</v>
      </c>
      <c r="E101" s="37" t="s">
        <v>784</v>
      </c>
      <c r="F101" s="37" t="s">
        <v>788</v>
      </c>
      <c r="G101" s="37"/>
      <c r="H101" s="37"/>
      <c r="I101" s="38"/>
      <c r="J101" s="74"/>
      <c r="K101" s="40"/>
      <c r="L101" s="75"/>
      <c r="M101" s="57"/>
      <c r="N101" s="57"/>
      <c r="O101" s="57"/>
      <c r="P101" s="57"/>
      <c r="Q101" s="58"/>
      <c r="R101" s="36" t="s">
        <v>270</v>
      </c>
      <c r="S101" s="37" t="s">
        <v>784</v>
      </c>
      <c r="T101" s="37" t="s">
        <v>788</v>
      </c>
      <c r="U101" s="37"/>
      <c r="V101" s="37"/>
      <c r="W101" s="38"/>
      <c r="X101" s="59"/>
      <c r="Y101" s="60"/>
      <c r="Z101" s="60"/>
      <c r="AB101" s="54"/>
      <c r="AC101" s="54"/>
    </row>
    <row r="102" s="32" customFormat="true" ht="15.75" hidden="false" customHeight="false" outlineLevel="0" collapsed="false">
      <c r="A102" s="50" t="s">
        <v>898</v>
      </c>
      <c r="B102" s="35" t="n">
        <v>76</v>
      </c>
      <c r="C102" s="35" t="s">
        <v>517</v>
      </c>
      <c r="D102" s="73"/>
      <c r="E102" s="37"/>
      <c r="F102" s="37"/>
      <c r="G102" s="37"/>
      <c r="H102" s="37"/>
      <c r="I102" s="38"/>
      <c r="J102" s="74" t="s">
        <v>858</v>
      </c>
      <c r="K102" s="40" t="n">
        <v>75</v>
      </c>
      <c r="L102" s="75" t="s">
        <v>42</v>
      </c>
      <c r="M102" s="57" t="s">
        <v>785</v>
      </c>
      <c r="N102" s="57"/>
      <c r="O102" s="57"/>
      <c r="P102" s="57"/>
      <c r="Q102" s="58"/>
      <c r="R102" s="36" t="s">
        <v>648</v>
      </c>
      <c r="S102" s="37" t="s">
        <v>899</v>
      </c>
      <c r="T102" s="37"/>
      <c r="U102" s="37"/>
      <c r="V102" s="37"/>
      <c r="W102" s="38"/>
      <c r="X102" s="59"/>
      <c r="Y102" s="60"/>
      <c r="Z102" s="60"/>
      <c r="AB102" s="54"/>
      <c r="AC102" s="54"/>
    </row>
    <row r="103" s="32" customFormat="true" ht="15.75" hidden="false" customHeight="false" outlineLevel="0" collapsed="false">
      <c r="A103" s="50" t="s">
        <v>900</v>
      </c>
      <c r="B103" s="35" t="n">
        <v>76</v>
      </c>
      <c r="C103" s="35" t="s">
        <v>517</v>
      </c>
      <c r="D103" s="73" t="s">
        <v>163</v>
      </c>
      <c r="E103" s="37" t="s">
        <v>852</v>
      </c>
      <c r="F103" s="37" t="s">
        <v>200</v>
      </c>
      <c r="G103" s="37"/>
      <c r="H103" s="37"/>
      <c r="I103" s="38"/>
      <c r="J103" s="39" t="s">
        <v>901</v>
      </c>
      <c r="K103" s="40" t="n">
        <v>75</v>
      </c>
      <c r="L103" s="41" t="s">
        <v>42</v>
      </c>
      <c r="M103" s="57" t="s">
        <v>902</v>
      </c>
      <c r="N103" s="57" t="s">
        <v>144</v>
      </c>
      <c r="O103" s="57"/>
      <c r="P103" s="57"/>
      <c r="Q103" s="58"/>
      <c r="R103" s="73"/>
      <c r="S103" s="37"/>
      <c r="T103" s="37"/>
      <c r="U103" s="37"/>
      <c r="V103" s="37"/>
      <c r="W103" s="38"/>
      <c r="X103" s="59"/>
      <c r="Y103" s="60"/>
      <c r="Z103" s="60"/>
      <c r="AB103" s="54"/>
      <c r="AC103" s="54"/>
    </row>
    <row r="104" s="32" customFormat="true" ht="15.75" hidden="false" customHeight="false" outlineLevel="0" collapsed="false">
      <c r="A104" s="50" t="s">
        <v>903</v>
      </c>
      <c r="B104" s="35" t="n">
        <v>76</v>
      </c>
      <c r="C104" s="35" t="s">
        <v>517</v>
      </c>
      <c r="D104" s="73" t="s">
        <v>546</v>
      </c>
      <c r="E104" s="37" t="s">
        <v>776</v>
      </c>
      <c r="F104" s="37" t="s">
        <v>750</v>
      </c>
      <c r="G104" s="37"/>
      <c r="H104" s="37"/>
      <c r="I104" s="38"/>
      <c r="J104" s="39" t="s">
        <v>881</v>
      </c>
      <c r="K104" s="40" t="n">
        <v>75</v>
      </c>
      <c r="L104" s="41" t="s">
        <v>904</v>
      </c>
      <c r="M104" s="57" t="s">
        <v>746</v>
      </c>
      <c r="N104" s="57" t="s">
        <v>905</v>
      </c>
      <c r="O104" s="57"/>
      <c r="P104" s="57"/>
      <c r="Q104" s="58"/>
      <c r="R104" s="73"/>
      <c r="S104" s="37"/>
      <c r="T104" s="37"/>
      <c r="U104" s="37"/>
      <c r="V104" s="37"/>
      <c r="W104" s="38"/>
      <c r="X104" s="59"/>
      <c r="Y104" s="60"/>
      <c r="Z104" s="60"/>
      <c r="AB104" s="54"/>
      <c r="AC104" s="54"/>
    </row>
    <row r="105" s="32" customFormat="true" ht="15.75" hidden="false" customHeight="false" outlineLevel="0" collapsed="false">
      <c r="A105" s="50" t="s">
        <v>906</v>
      </c>
      <c r="B105" s="35" t="n">
        <v>76</v>
      </c>
      <c r="C105" s="35" t="s">
        <v>517</v>
      </c>
      <c r="D105" s="36" t="s">
        <v>864</v>
      </c>
      <c r="E105" s="37" t="s">
        <v>827</v>
      </c>
      <c r="F105" s="37"/>
      <c r="G105" s="37"/>
      <c r="H105" s="37"/>
      <c r="I105" s="38"/>
      <c r="J105" s="39" t="s">
        <v>874</v>
      </c>
      <c r="K105" s="40" t="n">
        <v>75</v>
      </c>
      <c r="L105" s="41" t="s">
        <v>829</v>
      </c>
      <c r="M105" s="57" t="s">
        <v>819</v>
      </c>
      <c r="N105" s="57"/>
      <c r="O105" s="57"/>
      <c r="P105" s="57"/>
      <c r="Q105" s="58"/>
      <c r="R105" s="36" t="s">
        <v>270</v>
      </c>
      <c r="S105" s="37" t="s">
        <v>819</v>
      </c>
      <c r="T105" s="37"/>
      <c r="U105" s="37"/>
      <c r="V105" s="37"/>
      <c r="W105" s="38"/>
      <c r="X105" s="59"/>
      <c r="Y105" s="60"/>
      <c r="Z105" s="60"/>
      <c r="AB105" s="54"/>
      <c r="AC105" s="54"/>
    </row>
    <row r="106" s="32" customFormat="true" ht="15.75" hidden="false" customHeight="false" outlineLevel="0" collapsed="false">
      <c r="A106" s="50" t="s">
        <v>907</v>
      </c>
      <c r="B106" s="35" t="n">
        <v>76</v>
      </c>
      <c r="C106" s="35" t="s">
        <v>517</v>
      </c>
      <c r="D106" s="36" t="s">
        <v>830</v>
      </c>
      <c r="E106" s="37" t="s">
        <v>908</v>
      </c>
      <c r="F106" s="37" t="s">
        <v>909</v>
      </c>
      <c r="G106" s="37"/>
      <c r="H106" s="37"/>
      <c r="I106" s="38"/>
      <c r="J106" s="74"/>
      <c r="K106" s="40"/>
      <c r="L106" s="75"/>
      <c r="M106" s="57"/>
      <c r="N106" s="57"/>
      <c r="O106" s="57"/>
      <c r="P106" s="57"/>
      <c r="Q106" s="58"/>
      <c r="R106" s="73" t="s">
        <v>546</v>
      </c>
      <c r="S106" s="37" t="s">
        <v>842</v>
      </c>
      <c r="T106" s="37" t="s">
        <v>910</v>
      </c>
      <c r="U106" s="37"/>
      <c r="V106" s="37"/>
      <c r="W106" s="38"/>
      <c r="X106" s="59"/>
      <c r="Y106" s="60"/>
      <c r="Z106" s="60"/>
      <c r="AB106" s="54"/>
      <c r="AC106" s="54"/>
    </row>
    <row r="107" s="32" customFormat="true" ht="15.75" hidden="false" customHeight="false" outlineLevel="0" collapsed="false">
      <c r="A107" s="50" t="s">
        <v>911</v>
      </c>
      <c r="B107" s="35" t="n">
        <v>80</v>
      </c>
      <c r="C107" s="35" t="s">
        <v>912</v>
      </c>
      <c r="D107" s="73"/>
      <c r="E107" s="37"/>
      <c r="F107" s="37"/>
      <c r="G107" s="37"/>
      <c r="H107" s="37"/>
      <c r="I107" s="38"/>
      <c r="J107" s="74"/>
      <c r="K107" s="40" t="n">
        <v>79</v>
      </c>
      <c r="L107" s="75"/>
      <c r="M107" s="57" t="s">
        <v>747</v>
      </c>
      <c r="N107" s="57" t="s">
        <v>752</v>
      </c>
      <c r="O107" s="57" t="s">
        <v>80</v>
      </c>
      <c r="P107" s="57"/>
      <c r="Q107" s="58"/>
      <c r="R107" s="73"/>
      <c r="S107" s="37" t="s">
        <v>813</v>
      </c>
      <c r="T107" s="37" t="s">
        <v>749</v>
      </c>
      <c r="U107" s="37"/>
      <c r="V107" s="37"/>
      <c r="W107" s="38"/>
      <c r="X107" s="59"/>
      <c r="Y107" s="60"/>
      <c r="Z107" s="60"/>
      <c r="AB107" s="54"/>
      <c r="AC107" s="54"/>
    </row>
    <row r="108" s="32" customFormat="true" ht="15.75" hidden="false" customHeight="false" outlineLevel="0" collapsed="false">
      <c r="A108" s="50" t="s">
        <v>913</v>
      </c>
      <c r="B108" s="35" t="n">
        <v>80</v>
      </c>
      <c r="C108" s="35" t="s">
        <v>912</v>
      </c>
      <c r="D108" s="73"/>
      <c r="E108" s="37"/>
      <c r="F108" s="37"/>
      <c r="G108" s="37"/>
      <c r="H108" s="37"/>
      <c r="I108" s="38"/>
      <c r="J108" s="39" t="s">
        <v>914</v>
      </c>
      <c r="K108" s="40" t="n">
        <v>79</v>
      </c>
      <c r="L108" s="41" t="s">
        <v>915</v>
      </c>
      <c r="M108" s="57" t="s">
        <v>902</v>
      </c>
      <c r="N108" s="57" t="s">
        <v>916</v>
      </c>
      <c r="O108" s="57"/>
      <c r="P108" s="57"/>
      <c r="Q108" s="58"/>
      <c r="R108" s="73" t="s">
        <v>82</v>
      </c>
      <c r="S108" s="37" t="s">
        <v>819</v>
      </c>
      <c r="T108" s="37" t="s">
        <v>916</v>
      </c>
      <c r="U108" s="37"/>
      <c r="V108" s="37"/>
      <c r="W108" s="38"/>
      <c r="X108" s="59"/>
      <c r="Y108" s="60"/>
      <c r="Z108" s="60"/>
      <c r="AB108" s="54"/>
      <c r="AC108" s="54"/>
    </row>
    <row r="109" s="32" customFormat="true" ht="15.75" hidden="false" customHeight="false" outlineLevel="0" collapsed="false">
      <c r="A109" s="61" t="s">
        <v>917</v>
      </c>
      <c r="B109" s="62" t="n">
        <v>80</v>
      </c>
      <c r="C109" s="62" t="s">
        <v>912</v>
      </c>
      <c r="D109" s="63" t="s">
        <v>648</v>
      </c>
      <c r="E109" s="64" t="s">
        <v>814</v>
      </c>
      <c r="F109" s="64" t="s">
        <v>749</v>
      </c>
      <c r="G109" s="64"/>
      <c r="H109" s="64"/>
      <c r="I109" s="65"/>
      <c r="J109" s="77"/>
      <c r="K109" s="67"/>
      <c r="L109" s="78"/>
      <c r="M109" s="69"/>
      <c r="N109" s="69"/>
      <c r="O109" s="69"/>
      <c r="P109" s="69"/>
      <c r="Q109" s="70"/>
      <c r="R109" s="63" t="s">
        <v>818</v>
      </c>
      <c r="S109" s="64" t="s">
        <v>814</v>
      </c>
      <c r="T109" s="64" t="s">
        <v>795</v>
      </c>
      <c r="U109" s="64"/>
      <c r="V109" s="64"/>
      <c r="W109" s="65"/>
      <c r="X109" s="71"/>
      <c r="Y109" s="72"/>
      <c r="Z109" s="72"/>
      <c r="AB109" s="54"/>
      <c r="AC109" s="54"/>
    </row>
    <row r="110" s="32" customFormat="true" ht="15.75" hidden="false" customHeight="false" outlineLevel="0" collapsed="false">
      <c r="A110" s="50" t="s">
        <v>918</v>
      </c>
      <c r="B110" s="35" t="n">
        <v>80</v>
      </c>
      <c r="C110" s="35" t="s">
        <v>912</v>
      </c>
      <c r="D110" s="73"/>
      <c r="E110" s="37" t="s">
        <v>759</v>
      </c>
      <c r="F110" s="37" t="s">
        <v>752</v>
      </c>
      <c r="G110" s="37"/>
      <c r="H110" s="37"/>
      <c r="I110" s="38"/>
      <c r="J110" s="74"/>
      <c r="K110" s="40"/>
      <c r="L110" s="75"/>
      <c r="M110" s="57" t="s">
        <v>761</v>
      </c>
      <c r="N110" s="57" t="s">
        <v>752</v>
      </c>
      <c r="O110" s="57"/>
      <c r="P110" s="57"/>
      <c r="Q110" s="58"/>
      <c r="R110" s="73"/>
      <c r="S110" s="37"/>
      <c r="T110" s="37"/>
      <c r="U110" s="37"/>
      <c r="V110" s="37"/>
      <c r="W110" s="38"/>
      <c r="X110" s="59"/>
      <c r="Y110" s="60"/>
      <c r="Z110" s="60"/>
      <c r="AB110" s="54"/>
      <c r="AC110" s="54"/>
    </row>
    <row r="111" s="32" customFormat="true" ht="15.75" hidden="false" customHeight="false" outlineLevel="0" collapsed="false">
      <c r="A111" s="50" t="s">
        <v>919</v>
      </c>
      <c r="B111" s="35" t="n">
        <v>80</v>
      </c>
      <c r="C111" s="35" t="s">
        <v>912</v>
      </c>
      <c r="D111" s="73" t="s">
        <v>29</v>
      </c>
      <c r="E111" s="37" t="s">
        <v>772</v>
      </c>
      <c r="F111" s="37" t="s">
        <v>756</v>
      </c>
      <c r="G111" s="37" t="s">
        <v>111</v>
      </c>
      <c r="H111" s="37"/>
      <c r="I111" s="38"/>
      <c r="J111" s="39" t="s">
        <v>858</v>
      </c>
      <c r="K111" s="40" t="n">
        <v>79</v>
      </c>
      <c r="L111" s="41" t="s">
        <v>920</v>
      </c>
      <c r="M111" s="57" t="s">
        <v>755</v>
      </c>
      <c r="N111" s="57" t="s">
        <v>795</v>
      </c>
      <c r="O111" s="57" t="s">
        <v>131</v>
      </c>
      <c r="P111" s="57"/>
      <c r="Q111" s="58"/>
      <c r="R111" s="36" t="s">
        <v>82</v>
      </c>
      <c r="S111" s="37" t="s">
        <v>763</v>
      </c>
      <c r="T111" s="37" t="s">
        <v>783</v>
      </c>
      <c r="U111" s="37" t="s">
        <v>111</v>
      </c>
      <c r="V111" s="37"/>
      <c r="W111" s="38"/>
      <c r="X111" s="59"/>
      <c r="Y111" s="60"/>
      <c r="Z111" s="60"/>
      <c r="AB111" s="54"/>
      <c r="AC111" s="54"/>
    </row>
    <row r="112" s="32" customFormat="true" ht="15.75" hidden="false" customHeight="false" outlineLevel="0" collapsed="false">
      <c r="A112" s="50" t="s">
        <v>921</v>
      </c>
      <c r="B112" s="35" t="n">
        <v>80</v>
      </c>
      <c r="C112" s="35" t="s">
        <v>912</v>
      </c>
      <c r="D112" s="73"/>
      <c r="E112" s="37"/>
      <c r="F112" s="37"/>
      <c r="G112" s="37"/>
      <c r="H112" s="37"/>
      <c r="I112" s="38"/>
      <c r="J112" s="74" t="s">
        <v>922</v>
      </c>
      <c r="K112" s="40" t="n">
        <v>79</v>
      </c>
      <c r="L112" s="75" t="s">
        <v>742</v>
      </c>
      <c r="M112" s="57" t="s">
        <v>923</v>
      </c>
      <c r="N112" s="57"/>
      <c r="O112" s="57"/>
      <c r="P112" s="57"/>
      <c r="Q112" s="58"/>
      <c r="R112" s="73"/>
      <c r="S112" s="37"/>
      <c r="T112" s="37"/>
      <c r="U112" s="37"/>
      <c r="V112" s="37"/>
      <c r="W112" s="38"/>
      <c r="X112" s="59"/>
      <c r="Y112" s="60"/>
      <c r="Z112" s="60"/>
      <c r="AB112" s="54"/>
      <c r="AC112" s="54"/>
    </row>
    <row r="113" s="32" customFormat="true" ht="15.75" hidden="false" customHeight="false" outlineLevel="0" collapsed="false">
      <c r="A113" s="50" t="s">
        <v>924</v>
      </c>
      <c r="B113" s="35" t="n">
        <v>80</v>
      </c>
      <c r="C113" s="35" t="s">
        <v>912</v>
      </c>
      <c r="D113" s="73"/>
      <c r="E113" s="37"/>
      <c r="F113" s="37"/>
      <c r="G113" s="37"/>
      <c r="H113" s="37"/>
      <c r="I113" s="38"/>
      <c r="J113" s="74" t="s">
        <v>851</v>
      </c>
      <c r="K113" s="40" t="n">
        <v>79</v>
      </c>
      <c r="L113" s="75" t="s">
        <v>742</v>
      </c>
      <c r="M113" s="57" t="s">
        <v>925</v>
      </c>
      <c r="N113" s="57"/>
      <c r="O113" s="57"/>
      <c r="P113" s="57"/>
      <c r="Q113" s="58"/>
      <c r="R113" s="73"/>
      <c r="S113" s="37"/>
      <c r="T113" s="37"/>
      <c r="U113" s="37"/>
      <c r="V113" s="37"/>
      <c r="W113" s="38"/>
      <c r="X113" s="59"/>
      <c r="Y113" s="60"/>
      <c r="Z113" s="60"/>
      <c r="AB113" s="54"/>
      <c r="AC113" s="54"/>
    </row>
    <row r="114" s="32" customFormat="true" ht="15.75" hidden="false" customHeight="false" outlineLevel="0" collapsed="false">
      <c r="A114" s="50" t="s">
        <v>926</v>
      </c>
      <c r="B114" s="35" t="n">
        <v>80</v>
      </c>
      <c r="C114" s="35" t="s">
        <v>912</v>
      </c>
      <c r="D114" s="36" t="s">
        <v>851</v>
      </c>
      <c r="E114" s="37" t="s">
        <v>244</v>
      </c>
      <c r="F114" s="37"/>
      <c r="G114" s="37"/>
      <c r="H114" s="37"/>
      <c r="I114" s="38"/>
      <c r="J114" s="39" t="s">
        <v>851</v>
      </c>
      <c r="K114" s="40" t="n">
        <v>79</v>
      </c>
      <c r="L114" s="41" t="s">
        <v>927</v>
      </c>
      <c r="M114" s="57" t="s">
        <v>928</v>
      </c>
      <c r="N114" s="57"/>
      <c r="O114" s="57"/>
      <c r="P114" s="57"/>
      <c r="Q114" s="58"/>
      <c r="R114" s="36" t="s">
        <v>851</v>
      </c>
      <c r="S114" s="37" t="s">
        <v>806</v>
      </c>
      <c r="T114" s="37"/>
      <c r="U114" s="37"/>
      <c r="V114" s="37"/>
      <c r="W114" s="38"/>
      <c r="X114" s="59" t="s">
        <v>929</v>
      </c>
      <c r="Y114" s="60"/>
      <c r="Z114" s="60"/>
      <c r="AB114" s="54"/>
      <c r="AC114" s="54"/>
    </row>
    <row r="115" s="32" customFormat="true" ht="15.75" hidden="false" customHeight="false" outlineLevel="0" collapsed="false">
      <c r="A115" s="50" t="s">
        <v>930</v>
      </c>
      <c r="B115" s="35" t="n">
        <v>80</v>
      </c>
      <c r="C115" s="35" t="s">
        <v>912</v>
      </c>
      <c r="D115" s="36" t="s">
        <v>546</v>
      </c>
      <c r="E115" s="37" t="s">
        <v>816</v>
      </c>
      <c r="F115" s="37"/>
      <c r="G115" s="37"/>
      <c r="H115" s="37"/>
      <c r="I115" s="38"/>
      <c r="J115" s="39" t="s">
        <v>773</v>
      </c>
      <c r="K115" s="40" t="n">
        <v>79</v>
      </c>
      <c r="L115" s="41" t="s">
        <v>787</v>
      </c>
      <c r="M115" s="57" t="s">
        <v>813</v>
      </c>
      <c r="N115" s="57" t="s">
        <v>795</v>
      </c>
      <c r="O115" s="57"/>
      <c r="P115" s="57"/>
      <c r="Q115" s="58"/>
      <c r="R115" s="73" t="s">
        <v>82</v>
      </c>
      <c r="S115" s="37" t="s">
        <v>867</v>
      </c>
      <c r="T115" s="37"/>
      <c r="U115" s="37"/>
      <c r="V115" s="37"/>
      <c r="W115" s="38"/>
      <c r="X115" s="59"/>
      <c r="Y115" s="60"/>
      <c r="Z115" s="60"/>
      <c r="AB115" s="54"/>
      <c r="AC115" s="54"/>
    </row>
    <row r="116" s="32" customFormat="true" ht="15.75" hidden="false" customHeight="false" outlineLevel="0" collapsed="false">
      <c r="A116" s="50" t="s">
        <v>931</v>
      </c>
      <c r="B116" s="35" t="n">
        <v>80</v>
      </c>
      <c r="C116" s="35" t="s">
        <v>912</v>
      </c>
      <c r="D116" s="73"/>
      <c r="E116" s="37"/>
      <c r="F116" s="37"/>
      <c r="G116" s="37"/>
      <c r="H116" s="37"/>
      <c r="I116" s="38"/>
      <c r="J116" s="39" t="s">
        <v>932</v>
      </c>
      <c r="K116" s="40" t="n">
        <v>79</v>
      </c>
      <c r="L116" s="41" t="s">
        <v>850</v>
      </c>
      <c r="M116" s="57" t="s">
        <v>862</v>
      </c>
      <c r="N116" s="57" t="s">
        <v>778</v>
      </c>
      <c r="O116" s="57"/>
      <c r="P116" s="57"/>
      <c r="Q116" s="58"/>
      <c r="R116" s="73" t="s">
        <v>547</v>
      </c>
      <c r="S116" s="37" t="s">
        <v>933</v>
      </c>
      <c r="T116" s="37"/>
      <c r="U116" s="37"/>
      <c r="V116" s="37"/>
      <c r="W116" s="38"/>
      <c r="X116" s="59"/>
      <c r="Y116" s="60"/>
      <c r="Z116" s="60"/>
      <c r="AB116" s="54"/>
      <c r="AC116" s="54"/>
    </row>
    <row r="117" s="32" customFormat="true" ht="15.75" hidden="false" customHeight="false" outlineLevel="0" collapsed="false">
      <c r="A117" s="50" t="s">
        <v>934</v>
      </c>
      <c r="B117" s="35" t="n">
        <v>80</v>
      </c>
      <c r="C117" s="35" t="s">
        <v>912</v>
      </c>
      <c r="D117" s="36" t="s">
        <v>830</v>
      </c>
      <c r="E117" s="37" t="s">
        <v>884</v>
      </c>
      <c r="F117" s="37" t="s">
        <v>171</v>
      </c>
      <c r="G117" s="37"/>
      <c r="H117" s="37"/>
      <c r="I117" s="38"/>
      <c r="J117" s="74"/>
      <c r="K117" s="40"/>
      <c r="L117" s="75"/>
      <c r="M117" s="57"/>
      <c r="N117" s="57"/>
      <c r="O117" s="57"/>
      <c r="P117" s="57"/>
      <c r="Q117" s="58"/>
      <c r="R117" s="36" t="s">
        <v>871</v>
      </c>
      <c r="S117" s="37" t="s">
        <v>842</v>
      </c>
      <c r="T117" s="37" t="s">
        <v>171</v>
      </c>
      <c r="U117" s="37"/>
      <c r="V117" s="37"/>
      <c r="W117" s="38"/>
      <c r="X117" s="59"/>
      <c r="Y117" s="60"/>
      <c r="Z117" s="60"/>
      <c r="AB117" s="54"/>
      <c r="AC117" s="54"/>
    </row>
    <row r="118" s="32" customFormat="true" ht="15.75" hidden="false" customHeight="false" outlineLevel="0" collapsed="false">
      <c r="A118" s="50" t="s">
        <v>935</v>
      </c>
      <c r="B118" s="35" t="n">
        <v>80</v>
      </c>
      <c r="C118" s="35" t="s">
        <v>912</v>
      </c>
      <c r="D118" s="73"/>
      <c r="E118" s="37"/>
      <c r="F118" s="37"/>
      <c r="G118" s="37"/>
      <c r="H118" s="37"/>
      <c r="I118" s="38"/>
      <c r="J118" s="74" t="s">
        <v>68</v>
      </c>
      <c r="K118" s="40" t="n">
        <v>79</v>
      </c>
      <c r="L118" s="75" t="s">
        <v>68</v>
      </c>
      <c r="M118" s="57" t="s">
        <v>936</v>
      </c>
      <c r="N118" s="57" t="s">
        <v>754</v>
      </c>
      <c r="O118" s="57"/>
      <c r="P118" s="57"/>
      <c r="Q118" s="58"/>
      <c r="R118" s="36" t="s">
        <v>830</v>
      </c>
      <c r="S118" s="37" t="s">
        <v>905</v>
      </c>
      <c r="T118" s="37" t="s">
        <v>224</v>
      </c>
      <c r="U118" s="37"/>
      <c r="V118" s="37"/>
      <c r="W118" s="38"/>
      <c r="X118" s="59"/>
      <c r="Y118" s="60"/>
      <c r="Z118" s="60"/>
      <c r="AB118" s="54"/>
      <c r="AC118" s="54"/>
    </row>
    <row r="119" s="32" customFormat="true" ht="15.75" hidden="false" customHeight="false" outlineLevel="0" collapsed="false">
      <c r="A119" s="50" t="s">
        <v>937</v>
      </c>
      <c r="B119" s="35" t="n">
        <v>80</v>
      </c>
      <c r="C119" s="35" t="s">
        <v>912</v>
      </c>
      <c r="D119" s="73" t="s">
        <v>68</v>
      </c>
      <c r="E119" s="37" t="s">
        <v>828</v>
      </c>
      <c r="F119" s="37" t="s">
        <v>752</v>
      </c>
      <c r="G119" s="37" t="s">
        <v>80</v>
      </c>
      <c r="H119" s="37"/>
      <c r="I119" s="38"/>
      <c r="J119" s="39" t="s">
        <v>932</v>
      </c>
      <c r="K119" s="40" t="n">
        <v>79</v>
      </c>
      <c r="L119" s="41" t="s">
        <v>589</v>
      </c>
      <c r="M119" s="57" t="s">
        <v>828</v>
      </c>
      <c r="N119" s="57" t="s">
        <v>752</v>
      </c>
      <c r="O119" s="57" t="s">
        <v>80</v>
      </c>
      <c r="P119" s="57"/>
      <c r="Q119" s="58"/>
      <c r="R119" s="73"/>
      <c r="S119" s="37"/>
      <c r="T119" s="37"/>
      <c r="U119" s="37"/>
      <c r="V119" s="37"/>
      <c r="W119" s="38"/>
      <c r="X119" s="59"/>
      <c r="Y119" s="60"/>
      <c r="Z119" s="60"/>
      <c r="AB119" s="54"/>
      <c r="AC119" s="54"/>
    </row>
    <row r="120" s="32" customFormat="true" ht="15.75" hidden="false" customHeight="false" outlineLevel="0" collapsed="false">
      <c r="A120" s="50" t="s">
        <v>938</v>
      </c>
      <c r="B120" s="35" t="n">
        <v>80</v>
      </c>
      <c r="C120" s="35" t="s">
        <v>912</v>
      </c>
      <c r="D120" s="73" t="s">
        <v>270</v>
      </c>
      <c r="E120" s="37" t="s">
        <v>819</v>
      </c>
      <c r="F120" s="37" t="s">
        <v>224</v>
      </c>
      <c r="G120" s="37"/>
      <c r="H120" s="37"/>
      <c r="I120" s="38"/>
      <c r="J120" s="39" t="s">
        <v>939</v>
      </c>
      <c r="K120" s="40" t="n">
        <v>79</v>
      </c>
      <c r="L120" s="41" t="s">
        <v>589</v>
      </c>
      <c r="M120" s="57" t="s">
        <v>819</v>
      </c>
      <c r="N120" s="57" t="s">
        <v>224</v>
      </c>
      <c r="O120" s="57"/>
      <c r="P120" s="57"/>
      <c r="Q120" s="58"/>
      <c r="R120" s="73"/>
      <c r="S120" s="37" t="s">
        <v>749</v>
      </c>
      <c r="T120" s="37" t="s">
        <v>330</v>
      </c>
      <c r="U120" s="37"/>
      <c r="V120" s="37"/>
      <c r="W120" s="38"/>
      <c r="X120" s="59"/>
      <c r="Y120" s="60"/>
      <c r="Z120" s="60"/>
      <c r="AB120" s="54"/>
      <c r="AC120" s="54"/>
    </row>
    <row r="121" s="32" customFormat="true" ht="15.75" hidden="false" customHeight="false" outlineLevel="0" collapsed="false">
      <c r="A121" s="50" t="s">
        <v>940</v>
      </c>
      <c r="B121" s="35" t="n">
        <v>80</v>
      </c>
      <c r="C121" s="35" t="s">
        <v>912</v>
      </c>
      <c r="D121" s="73"/>
      <c r="E121" s="37"/>
      <c r="F121" s="37"/>
      <c r="G121" s="37"/>
      <c r="H121" s="37"/>
      <c r="I121" s="38"/>
      <c r="J121" s="39" t="s">
        <v>844</v>
      </c>
      <c r="K121" s="40" t="n">
        <v>79</v>
      </c>
      <c r="L121" s="41" t="s">
        <v>832</v>
      </c>
      <c r="M121" s="57" t="s">
        <v>792</v>
      </c>
      <c r="N121" s="57" t="s">
        <v>827</v>
      </c>
      <c r="O121" s="57"/>
      <c r="P121" s="57"/>
      <c r="Q121" s="58"/>
      <c r="R121" s="73"/>
      <c r="S121" s="37"/>
      <c r="T121" s="37"/>
      <c r="U121" s="37"/>
      <c r="V121" s="37"/>
      <c r="W121" s="38"/>
      <c r="X121" s="59"/>
      <c r="Y121" s="60"/>
      <c r="Z121" s="60"/>
      <c r="AB121" s="54"/>
      <c r="AC121" s="54"/>
    </row>
    <row r="122" s="32" customFormat="true" ht="15.75" hidden="false" customHeight="false" outlineLevel="0" collapsed="false">
      <c r="A122" s="50" t="s">
        <v>941</v>
      </c>
      <c r="B122" s="35" t="n">
        <v>80</v>
      </c>
      <c r="C122" s="35" t="s">
        <v>912</v>
      </c>
      <c r="D122" s="73"/>
      <c r="E122" s="37"/>
      <c r="F122" s="37"/>
      <c r="G122" s="37"/>
      <c r="H122" s="37"/>
      <c r="I122" s="38"/>
      <c r="J122" s="39" t="s">
        <v>839</v>
      </c>
      <c r="K122" s="40" t="n">
        <v>79</v>
      </c>
      <c r="L122" s="75"/>
      <c r="M122" s="57" t="s">
        <v>753</v>
      </c>
      <c r="N122" s="57" t="s">
        <v>752</v>
      </c>
      <c r="O122" s="57" t="s">
        <v>856</v>
      </c>
      <c r="P122" s="57"/>
      <c r="Q122" s="58"/>
      <c r="R122" s="73" t="s">
        <v>29</v>
      </c>
      <c r="S122" s="37" t="s">
        <v>753</v>
      </c>
      <c r="T122" s="37" t="s">
        <v>795</v>
      </c>
      <c r="U122" s="37" t="s">
        <v>856</v>
      </c>
      <c r="V122" s="37"/>
      <c r="W122" s="38"/>
      <c r="X122" s="59"/>
      <c r="Y122" s="60"/>
      <c r="Z122" s="60"/>
      <c r="AB122" s="54"/>
      <c r="AC122" s="54"/>
    </row>
    <row r="123" s="32" customFormat="true" ht="15.75" hidden="false" customHeight="false" outlineLevel="0" collapsed="false">
      <c r="A123" s="50" t="s">
        <v>942</v>
      </c>
      <c r="B123" s="35" t="n">
        <v>80</v>
      </c>
      <c r="C123" s="35" t="s">
        <v>912</v>
      </c>
      <c r="D123" s="36" t="s">
        <v>830</v>
      </c>
      <c r="E123" s="37" t="s">
        <v>785</v>
      </c>
      <c r="F123" s="37" t="s">
        <v>224</v>
      </c>
      <c r="G123" s="37"/>
      <c r="H123" s="37"/>
      <c r="I123" s="38"/>
      <c r="J123" s="74"/>
      <c r="K123" s="40"/>
      <c r="L123" s="75"/>
      <c r="M123" s="57"/>
      <c r="N123" s="57"/>
      <c r="O123" s="57"/>
      <c r="P123" s="57"/>
      <c r="Q123" s="58"/>
      <c r="R123" s="36" t="s">
        <v>834</v>
      </c>
      <c r="S123" s="37" t="s">
        <v>785</v>
      </c>
      <c r="T123" s="37" t="s">
        <v>224</v>
      </c>
      <c r="U123" s="37"/>
      <c r="V123" s="37"/>
      <c r="W123" s="38"/>
      <c r="X123" s="59"/>
      <c r="Y123" s="60"/>
      <c r="Z123" s="60"/>
      <c r="AB123" s="54"/>
      <c r="AC123" s="54"/>
    </row>
    <row r="124" s="32" customFormat="true" ht="15.75" hidden="false" customHeight="false" outlineLevel="0" collapsed="false">
      <c r="A124" s="50" t="s">
        <v>943</v>
      </c>
      <c r="B124" s="35" t="n">
        <v>80</v>
      </c>
      <c r="C124" s="35" t="s">
        <v>912</v>
      </c>
      <c r="D124" s="73" t="s">
        <v>270</v>
      </c>
      <c r="E124" s="37" t="s">
        <v>944</v>
      </c>
      <c r="F124" s="37" t="s">
        <v>188</v>
      </c>
      <c r="G124" s="37"/>
      <c r="H124" s="37"/>
      <c r="I124" s="38"/>
      <c r="J124" s="74"/>
      <c r="K124" s="40" t="n">
        <v>79</v>
      </c>
      <c r="L124" s="75"/>
      <c r="M124" s="57" t="s">
        <v>944</v>
      </c>
      <c r="N124" s="57" t="s">
        <v>188</v>
      </c>
      <c r="O124" s="57"/>
      <c r="P124" s="57"/>
      <c r="Q124" s="58"/>
      <c r="R124" s="73"/>
      <c r="S124" s="37"/>
      <c r="T124" s="37"/>
      <c r="U124" s="37"/>
      <c r="V124" s="37"/>
      <c r="W124" s="38"/>
      <c r="X124" s="59"/>
      <c r="Y124" s="60"/>
      <c r="Z124" s="60"/>
      <c r="AB124" s="54"/>
      <c r="AC124" s="54"/>
    </row>
    <row r="125" s="32" customFormat="true" ht="15.75" hidden="false" customHeight="false" outlineLevel="0" collapsed="false">
      <c r="A125" s="50" t="s">
        <v>945</v>
      </c>
      <c r="B125" s="35" t="n">
        <v>80</v>
      </c>
      <c r="C125" s="35" t="s">
        <v>912</v>
      </c>
      <c r="D125" s="73" t="s">
        <v>270</v>
      </c>
      <c r="E125" s="37" t="s">
        <v>753</v>
      </c>
      <c r="F125" s="37" t="s">
        <v>802</v>
      </c>
      <c r="G125" s="37"/>
      <c r="H125" s="37"/>
      <c r="I125" s="38"/>
      <c r="J125" s="39" t="s">
        <v>841</v>
      </c>
      <c r="K125" s="40" t="n">
        <v>79</v>
      </c>
      <c r="L125" s="41" t="s">
        <v>589</v>
      </c>
      <c r="M125" s="57" t="s">
        <v>753</v>
      </c>
      <c r="N125" s="57" t="s">
        <v>752</v>
      </c>
      <c r="O125" s="57"/>
      <c r="P125" s="57"/>
      <c r="Q125" s="58"/>
      <c r="R125" s="73"/>
      <c r="S125" s="37"/>
      <c r="T125" s="37"/>
      <c r="U125" s="37"/>
      <c r="V125" s="37"/>
      <c r="W125" s="38"/>
      <c r="X125" s="59"/>
      <c r="Y125" s="60"/>
      <c r="Z125" s="60"/>
      <c r="AB125" s="54"/>
      <c r="AC125" s="54"/>
    </row>
    <row r="126" s="32" customFormat="true" ht="15.75" hidden="false" customHeight="false" outlineLevel="0" collapsed="false">
      <c r="A126" s="50" t="s">
        <v>946</v>
      </c>
      <c r="B126" s="35" t="n">
        <v>80</v>
      </c>
      <c r="C126" s="35" t="s">
        <v>912</v>
      </c>
      <c r="D126" s="73" t="s">
        <v>270</v>
      </c>
      <c r="E126" s="37" t="s">
        <v>828</v>
      </c>
      <c r="F126" s="37" t="s">
        <v>752</v>
      </c>
      <c r="G126" s="37" t="s">
        <v>80</v>
      </c>
      <c r="H126" s="37"/>
      <c r="I126" s="38"/>
      <c r="J126" s="39" t="s">
        <v>751</v>
      </c>
      <c r="K126" s="40" t="n">
        <v>79</v>
      </c>
      <c r="L126" s="41" t="s">
        <v>787</v>
      </c>
      <c r="M126" s="57" t="s">
        <v>814</v>
      </c>
      <c r="N126" s="57" t="s">
        <v>788</v>
      </c>
      <c r="O126" s="57" t="s">
        <v>80</v>
      </c>
      <c r="P126" s="57"/>
      <c r="Q126" s="58"/>
      <c r="R126" s="73"/>
      <c r="S126" s="37"/>
      <c r="T126" s="37"/>
      <c r="U126" s="37"/>
      <c r="V126" s="37"/>
      <c r="W126" s="38"/>
      <c r="X126" s="59"/>
      <c r="Y126" s="60"/>
      <c r="Z126" s="60"/>
      <c r="AB126" s="54"/>
      <c r="AC126" s="54"/>
    </row>
    <row r="127" s="32" customFormat="true" ht="15.75" hidden="false" customHeight="false" outlineLevel="0" collapsed="false">
      <c r="A127" s="50" t="s">
        <v>947</v>
      </c>
      <c r="B127" s="35" t="n">
        <v>80</v>
      </c>
      <c r="C127" s="35" t="s">
        <v>912</v>
      </c>
      <c r="D127" s="36" t="s">
        <v>794</v>
      </c>
      <c r="E127" s="37" t="s">
        <v>833</v>
      </c>
      <c r="F127" s="37"/>
      <c r="G127" s="37"/>
      <c r="H127" s="37"/>
      <c r="I127" s="38"/>
      <c r="J127" s="39" t="s">
        <v>834</v>
      </c>
      <c r="K127" s="40" t="n">
        <v>79</v>
      </c>
      <c r="L127" s="41" t="s">
        <v>920</v>
      </c>
      <c r="M127" s="57" t="s">
        <v>849</v>
      </c>
      <c r="N127" s="57"/>
      <c r="O127" s="57"/>
      <c r="P127" s="57"/>
      <c r="Q127" s="58"/>
      <c r="R127" s="36" t="s">
        <v>270</v>
      </c>
      <c r="S127" s="37" t="s">
        <v>833</v>
      </c>
      <c r="T127" s="37"/>
      <c r="U127" s="37"/>
      <c r="V127" s="37"/>
      <c r="W127" s="38"/>
      <c r="X127" s="59"/>
      <c r="Y127" s="60"/>
      <c r="Z127" s="60"/>
      <c r="AB127" s="54"/>
      <c r="AC127" s="54"/>
    </row>
    <row r="128" s="32" customFormat="true" ht="15.75" hidden="false" customHeight="false" outlineLevel="0" collapsed="false">
      <c r="A128" s="50" t="s">
        <v>948</v>
      </c>
      <c r="B128" s="35" t="n">
        <v>80</v>
      </c>
      <c r="C128" s="35" t="s">
        <v>912</v>
      </c>
      <c r="D128" s="73"/>
      <c r="E128" s="37"/>
      <c r="F128" s="37"/>
      <c r="G128" s="37"/>
      <c r="H128" s="37"/>
      <c r="I128" s="38"/>
      <c r="J128" s="39" t="s">
        <v>844</v>
      </c>
      <c r="K128" s="40" t="n">
        <v>79</v>
      </c>
      <c r="L128" s="41" t="s">
        <v>832</v>
      </c>
      <c r="M128" s="57" t="s">
        <v>862</v>
      </c>
      <c r="N128" s="57" t="s">
        <v>822</v>
      </c>
      <c r="O128" s="57"/>
      <c r="P128" s="57"/>
      <c r="Q128" s="58"/>
      <c r="R128" s="73" t="s">
        <v>851</v>
      </c>
      <c r="S128" s="37" t="s">
        <v>232</v>
      </c>
      <c r="T128" s="37"/>
      <c r="U128" s="37"/>
      <c r="V128" s="37"/>
      <c r="W128" s="38"/>
      <c r="X128" s="59"/>
      <c r="Y128" s="60"/>
      <c r="Z128" s="60"/>
      <c r="AB128" s="54"/>
      <c r="AC128" s="54"/>
    </row>
    <row r="129" s="32" customFormat="true" ht="15.75" hidden="false" customHeight="false" outlineLevel="0" collapsed="false">
      <c r="A129" s="50" t="s">
        <v>949</v>
      </c>
      <c r="B129" s="35" t="n">
        <v>80</v>
      </c>
      <c r="C129" s="35" t="s">
        <v>912</v>
      </c>
      <c r="D129" s="73" t="s">
        <v>270</v>
      </c>
      <c r="E129" s="37" t="s">
        <v>786</v>
      </c>
      <c r="F129" s="37" t="s">
        <v>788</v>
      </c>
      <c r="G129" s="37"/>
      <c r="H129" s="37"/>
      <c r="I129" s="38"/>
      <c r="J129" s="74"/>
      <c r="K129" s="40"/>
      <c r="L129" s="75"/>
      <c r="M129" s="57"/>
      <c r="N129" s="57"/>
      <c r="O129" s="57"/>
      <c r="P129" s="57"/>
      <c r="Q129" s="58"/>
      <c r="R129" s="36" t="s">
        <v>950</v>
      </c>
      <c r="S129" s="37" t="s">
        <v>814</v>
      </c>
      <c r="T129" s="37" t="s">
        <v>821</v>
      </c>
      <c r="U129" s="37" t="s">
        <v>529</v>
      </c>
      <c r="V129" s="37"/>
      <c r="W129" s="38"/>
      <c r="X129" s="59"/>
      <c r="Y129" s="60"/>
      <c r="Z129" s="60"/>
      <c r="AB129" s="54"/>
      <c r="AC129" s="54"/>
    </row>
    <row r="130" s="32" customFormat="true" ht="15.75" hidden="false" customHeight="false" outlineLevel="0" collapsed="false">
      <c r="A130" s="50" t="s">
        <v>951</v>
      </c>
      <c r="B130" s="35" t="n">
        <v>80</v>
      </c>
      <c r="C130" s="35" t="s">
        <v>912</v>
      </c>
      <c r="D130" s="73" t="s">
        <v>270</v>
      </c>
      <c r="E130" s="37" t="s">
        <v>786</v>
      </c>
      <c r="F130" s="37" t="s">
        <v>778</v>
      </c>
      <c r="G130" s="37" t="s">
        <v>131</v>
      </c>
      <c r="H130" s="37"/>
      <c r="I130" s="38"/>
      <c r="J130" s="39" t="s">
        <v>950</v>
      </c>
      <c r="K130" s="40" t="n">
        <v>79</v>
      </c>
      <c r="L130" s="41" t="s">
        <v>589</v>
      </c>
      <c r="M130" s="57" t="s">
        <v>814</v>
      </c>
      <c r="N130" s="57" t="s">
        <v>752</v>
      </c>
      <c r="O130" s="57" t="s">
        <v>810</v>
      </c>
      <c r="P130" s="57"/>
      <c r="Q130" s="58"/>
      <c r="R130" s="73"/>
      <c r="S130" s="37"/>
      <c r="T130" s="37"/>
      <c r="U130" s="37"/>
      <c r="V130" s="37"/>
      <c r="W130" s="38"/>
      <c r="X130" s="59"/>
      <c r="Y130" s="60"/>
      <c r="Z130" s="60"/>
      <c r="AB130" s="54"/>
      <c r="AC130" s="54"/>
    </row>
    <row r="131" s="32" customFormat="true" ht="15.75" hidden="false" customHeight="false" outlineLevel="0" collapsed="false">
      <c r="A131" s="50" t="s">
        <v>952</v>
      </c>
      <c r="B131" s="35" t="n">
        <v>80</v>
      </c>
      <c r="C131" s="35" t="s">
        <v>912</v>
      </c>
      <c r="D131" s="73"/>
      <c r="E131" s="37"/>
      <c r="F131" s="37"/>
      <c r="G131" s="37"/>
      <c r="H131" s="37"/>
      <c r="I131" s="38"/>
      <c r="J131" s="39" t="s">
        <v>799</v>
      </c>
      <c r="K131" s="40" t="n">
        <v>79</v>
      </c>
      <c r="L131" s="41" t="s">
        <v>850</v>
      </c>
      <c r="M131" s="57" t="s">
        <v>776</v>
      </c>
      <c r="N131" s="57" t="s">
        <v>788</v>
      </c>
      <c r="O131" s="57" t="s">
        <v>80</v>
      </c>
      <c r="P131" s="57"/>
      <c r="Q131" s="58"/>
      <c r="R131" s="73" t="s">
        <v>648</v>
      </c>
      <c r="S131" s="37" t="s">
        <v>746</v>
      </c>
      <c r="T131" s="37" t="s">
        <v>795</v>
      </c>
      <c r="U131" s="37"/>
      <c r="V131" s="37"/>
      <c r="W131" s="38"/>
      <c r="X131" s="59"/>
      <c r="Y131" s="60"/>
      <c r="Z131" s="60"/>
      <c r="AB131" s="54"/>
      <c r="AC131" s="54"/>
    </row>
    <row r="132" s="32" customFormat="true" ht="15.75" hidden="false" customHeight="false" outlineLevel="0" collapsed="false">
      <c r="A132" s="50" t="s">
        <v>953</v>
      </c>
      <c r="B132" s="35" t="n">
        <v>80</v>
      </c>
      <c r="C132" s="35" t="s">
        <v>912</v>
      </c>
      <c r="D132" s="36" t="s">
        <v>932</v>
      </c>
      <c r="E132" s="37" t="s">
        <v>936</v>
      </c>
      <c r="F132" s="37"/>
      <c r="G132" s="37"/>
      <c r="H132" s="37"/>
      <c r="I132" s="38"/>
      <c r="J132" s="74"/>
      <c r="K132" s="40"/>
      <c r="L132" s="75"/>
      <c r="M132" s="57"/>
      <c r="N132" s="57"/>
      <c r="O132" s="57"/>
      <c r="P132" s="57"/>
      <c r="Q132" s="58"/>
      <c r="R132" s="73" t="s">
        <v>546</v>
      </c>
      <c r="S132" s="37" t="s">
        <v>785</v>
      </c>
      <c r="T132" s="37"/>
      <c r="U132" s="37"/>
      <c r="V132" s="37"/>
      <c r="W132" s="38"/>
      <c r="X132" s="59"/>
      <c r="Y132" s="60"/>
      <c r="Z132" s="60"/>
      <c r="AB132" s="54"/>
      <c r="AC132" s="54"/>
    </row>
    <row r="133" s="32" customFormat="true" ht="15.75" hidden="false" customHeight="false" outlineLevel="0" collapsed="false">
      <c r="A133" s="50" t="s">
        <v>954</v>
      </c>
      <c r="B133" s="35" t="n">
        <v>80</v>
      </c>
      <c r="C133" s="35" t="s">
        <v>912</v>
      </c>
      <c r="D133" s="73" t="s">
        <v>546</v>
      </c>
      <c r="E133" s="37" t="s">
        <v>842</v>
      </c>
      <c r="F133" s="37" t="s">
        <v>284</v>
      </c>
      <c r="G133" s="37"/>
      <c r="H133" s="37"/>
      <c r="I133" s="38"/>
      <c r="J133" s="74"/>
      <c r="K133" s="40"/>
      <c r="L133" s="75"/>
      <c r="M133" s="57"/>
      <c r="N133" s="57"/>
      <c r="O133" s="57"/>
      <c r="P133" s="57"/>
      <c r="Q133" s="58"/>
      <c r="R133" s="73" t="s">
        <v>546</v>
      </c>
      <c r="S133" s="37" t="s">
        <v>884</v>
      </c>
      <c r="T133" s="37" t="s">
        <v>314</v>
      </c>
      <c r="U133" s="37"/>
      <c r="V133" s="37"/>
      <c r="W133" s="38"/>
      <c r="X133" s="59"/>
      <c r="Y133" s="60"/>
      <c r="Z133" s="60"/>
      <c r="AB133" s="54"/>
      <c r="AC133" s="54"/>
    </row>
    <row r="134" s="32" customFormat="true" ht="15.75" hidden="false" customHeight="false" outlineLevel="0" collapsed="false">
      <c r="A134" s="50" t="s">
        <v>955</v>
      </c>
      <c r="B134" s="35" t="n">
        <v>80</v>
      </c>
      <c r="C134" s="35" t="s">
        <v>912</v>
      </c>
      <c r="D134" s="73" t="s">
        <v>546</v>
      </c>
      <c r="E134" s="37" t="s">
        <v>956</v>
      </c>
      <c r="F134" s="37"/>
      <c r="G134" s="37"/>
      <c r="H134" s="37"/>
      <c r="I134" s="38"/>
      <c r="J134" s="74" t="s">
        <v>546</v>
      </c>
      <c r="K134" s="40" t="n">
        <v>79</v>
      </c>
      <c r="L134" s="75" t="s">
        <v>589</v>
      </c>
      <c r="M134" s="57" t="s">
        <v>957</v>
      </c>
      <c r="N134" s="57"/>
      <c r="O134" s="57"/>
      <c r="P134" s="57"/>
      <c r="Q134" s="58"/>
      <c r="R134" s="73" t="s">
        <v>547</v>
      </c>
      <c r="S134" s="37" t="s">
        <v>916</v>
      </c>
      <c r="T134" s="37"/>
      <c r="U134" s="37"/>
      <c r="V134" s="37"/>
      <c r="W134" s="38"/>
      <c r="X134" s="59"/>
      <c r="Y134" s="60"/>
      <c r="Z134" s="60"/>
      <c r="AB134" s="54"/>
      <c r="AC134" s="54"/>
    </row>
    <row r="135" s="32" customFormat="true" ht="15.75" hidden="false" customHeight="false" outlineLevel="0" collapsed="false">
      <c r="A135" s="50" t="s">
        <v>958</v>
      </c>
      <c r="B135" s="35" t="n">
        <v>80</v>
      </c>
      <c r="C135" s="35" t="s">
        <v>912</v>
      </c>
      <c r="D135" s="73" t="s">
        <v>270</v>
      </c>
      <c r="E135" s="37" t="s">
        <v>753</v>
      </c>
      <c r="F135" s="37" t="s">
        <v>749</v>
      </c>
      <c r="G135" s="37" t="s">
        <v>104</v>
      </c>
      <c r="H135" s="37"/>
      <c r="I135" s="38"/>
      <c r="J135" s="39" t="s">
        <v>959</v>
      </c>
      <c r="K135" s="40" t="n">
        <v>79</v>
      </c>
      <c r="L135" s="41" t="s">
        <v>787</v>
      </c>
      <c r="M135" s="57" t="s">
        <v>753</v>
      </c>
      <c r="N135" s="57" t="s">
        <v>749</v>
      </c>
      <c r="O135" s="57" t="s">
        <v>104</v>
      </c>
      <c r="P135" s="57"/>
      <c r="Q135" s="58"/>
      <c r="R135" s="73"/>
      <c r="S135" s="37"/>
      <c r="T135" s="37"/>
      <c r="U135" s="37"/>
      <c r="V135" s="37"/>
      <c r="W135" s="38"/>
      <c r="X135" s="59"/>
      <c r="Y135" s="60"/>
      <c r="Z135" s="60"/>
      <c r="AB135" s="54"/>
      <c r="AC135" s="54"/>
    </row>
    <row r="136" s="32" customFormat="true" ht="15.75" hidden="false" customHeight="false" outlineLevel="0" collapsed="false">
      <c r="A136" s="50" t="s">
        <v>960</v>
      </c>
      <c r="B136" s="35" t="n">
        <v>80</v>
      </c>
      <c r="C136" s="35" t="s">
        <v>912</v>
      </c>
      <c r="D136" s="73" t="s">
        <v>270</v>
      </c>
      <c r="E136" s="37" t="s">
        <v>813</v>
      </c>
      <c r="F136" s="37" t="s">
        <v>802</v>
      </c>
      <c r="G136" s="37"/>
      <c r="H136" s="37"/>
      <c r="I136" s="38"/>
      <c r="J136" s="39" t="s">
        <v>648</v>
      </c>
      <c r="K136" s="40" t="n">
        <v>79</v>
      </c>
      <c r="L136" s="41" t="s">
        <v>904</v>
      </c>
      <c r="M136" s="57" t="s">
        <v>813</v>
      </c>
      <c r="N136" s="57" t="s">
        <v>749</v>
      </c>
      <c r="O136" s="57"/>
      <c r="P136" s="57"/>
      <c r="Q136" s="58"/>
      <c r="R136" s="73"/>
      <c r="S136" s="37"/>
      <c r="T136" s="37"/>
      <c r="U136" s="37"/>
      <c r="V136" s="37"/>
      <c r="W136" s="38"/>
      <c r="X136" s="59"/>
      <c r="Y136" s="60"/>
      <c r="Z136" s="60"/>
      <c r="AB136" s="54"/>
      <c r="AC136" s="54"/>
    </row>
    <row r="137" s="32" customFormat="true" ht="15.75" hidden="false" customHeight="false" outlineLevel="0" collapsed="false">
      <c r="A137" s="50" t="s">
        <v>961</v>
      </c>
      <c r="B137" s="35" t="n">
        <v>80</v>
      </c>
      <c r="C137" s="35" t="s">
        <v>912</v>
      </c>
      <c r="D137" s="73"/>
      <c r="E137" s="37"/>
      <c r="F137" s="37"/>
      <c r="G137" s="37"/>
      <c r="H137" s="37"/>
      <c r="I137" s="38"/>
      <c r="J137" s="39" t="s">
        <v>962</v>
      </c>
      <c r="K137" s="40" t="n">
        <v>79</v>
      </c>
      <c r="L137" s="41" t="s">
        <v>963</v>
      </c>
      <c r="M137" s="57" t="s">
        <v>865</v>
      </c>
      <c r="N137" s="57" t="s">
        <v>964</v>
      </c>
      <c r="O137" s="57"/>
      <c r="P137" s="57"/>
      <c r="Q137" s="58"/>
      <c r="R137" s="73" t="s">
        <v>82</v>
      </c>
      <c r="S137" s="37" t="s">
        <v>957</v>
      </c>
      <c r="T137" s="37" t="s">
        <v>171</v>
      </c>
      <c r="U137" s="37"/>
      <c r="V137" s="37"/>
      <c r="W137" s="38"/>
      <c r="X137" s="59"/>
      <c r="Y137" s="60"/>
      <c r="Z137" s="60"/>
      <c r="AB137" s="54"/>
      <c r="AC137" s="54"/>
    </row>
    <row r="138" s="32" customFormat="true" ht="15.75" hidden="false" customHeight="false" outlineLevel="0" collapsed="false">
      <c r="A138" s="50" t="s">
        <v>965</v>
      </c>
      <c r="B138" s="35" t="n">
        <v>80</v>
      </c>
      <c r="C138" s="35" t="s">
        <v>912</v>
      </c>
      <c r="D138" s="73"/>
      <c r="E138" s="37"/>
      <c r="F138" s="37"/>
      <c r="G138" s="37"/>
      <c r="H138" s="37"/>
      <c r="I138" s="38"/>
      <c r="J138" s="39" t="s">
        <v>839</v>
      </c>
      <c r="K138" s="40" t="n">
        <v>79</v>
      </c>
      <c r="L138" s="41" t="s">
        <v>805</v>
      </c>
      <c r="M138" s="57" t="s">
        <v>761</v>
      </c>
      <c r="N138" s="57" t="s">
        <v>749</v>
      </c>
      <c r="O138" s="57" t="s">
        <v>131</v>
      </c>
      <c r="P138" s="57"/>
      <c r="Q138" s="58"/>
      <c r="R138" s="73" t="s">
        <v>773</v>
      </c>
      <c r="S138" s="37" t="s">
        <v>759</v>
      </c>
      <c r="T138" s="37" t="s">
        <v>749</v>
      </c>
      <c r="U138" s="37" t="s">
        <v>131</v>
      </c>
      <c r="V138" s="37"/>
      <c r="W138" s="38"/>
      <c r="X138" s="59"/>
      <c r="Y138" s="60"/>
      <c r="Z138" s="60"/>
      <c r="AB138" s="54"/>
      <c r="AC138" s="54"/>
    </row>
    <row r="139" s="32" customFormat="true" ht="15.75" hidden="false" customHeight="false" outlineLevel="0" collapsed="false">
      <c r="A139" s="50" t="s">
        <v>966</v>
      </c>
      <c r="B139" s="35" t="n">
        <v>80</v>
      </c>
      <c r="C139" s="35" t="s">
        <v>912</v>
      </c>
      <c r="D139" s="73" t="s">
        <v>270</v>
      </c>
      <c r="E139" s="37" t="s">
        <v>967</v>
      </c>
      <c r="F139" s="37" t="s">
        <v>534</v>
      </c>
      <c r="G139" s="37"/>
      <c r="H139" s="37"/>
      <c r="I139" s="38"/>
      <c r="J139" s="74"/>
      <c r="K139" s="40"/>
      <c r="L139" s="75"/>
      <c r="M139" s="57"/>
      <c r="N139" s="57"/>
      <c r="O139" s="57"/>
      <c r="P139" s="57"/>
      <c r="Q139" s="58"/>
      <c r="R139" s="36" t="s">
        <v>830</v>
      </c>
      <c r="S139" s="37" t="s">
        <v>899</v>
      </c>
      <c r="T139" s="37" t="s">
        <v>153</v>
      </c>
      <c r="U139" s="37"/>
      <c r="V139" s="37"/>
      <c r="W139" s="38"/>
      <c r="X139" s="59"/>
      <c r="Y139" s="60"/>
      <c r="Z139" s="60"/>
      <c r="AB139" s="54"/>
      <c r="AC139" s="54"/>
    </row>
    <row r="140" s="32" customFormat="true" ht="15.75" hidden="false" customHeight="false" outlineLevel="0" collapsed="false">
      <c r="A140" s="50" t="s">
        <v>968</v>
      </c>
      <c r="B140" s="35" t="n">
        <v>80</v>
      </c>
      <c r="C140" s="35" t="s">
        <v>912</v>
      </c>
      <c r="D140" s="73" t="s">
        <v>270</v>
      </c>
      <c r="E140" s="37" t="s">
        <v>759</v>
      </c>
      <c r="F140" s="37" t="s">
        <v>788</v>
      </c>
      <c r="G140" s="37"/>
      <c r="H140" s="37"/>
      <c r="I140" s="38"/>
      <c r="J140" s="39" t="s">
        <v>799</v>
      </c>
      <c r="K140" s="40" t="n">
        <v>79</v>
      </c>
      <c r="L140" s="41" t="s">
        <v>805</v>
      </c>
      <c r="M140" s="57" t="s">
        <v>786</v>
      </c>
      <c r="N140" s="57" t="s">
        <v>749</v>
      </c>
      <c r="O140" s="57"/>
      <c r="P140" s="57"/>
      <c r="Q140" s="58"/>
      <c r="R140" s="73"/>
      <c r="S140" s="37"/>
      <c r="T140" s="37"/>
      <c r="U140" s="37"/>
      <c r="V140" s="37"/>
      <c r="W140" s="38"/>
      <c r="X140" s="59"/>
      <c r="Y140" s="60"/>
      <c r="Z140" s="60"/>
      <c r="AB140" s="54"/>
      <c r="AC140" s="54"/>
    </row>
    <row r="141" s="32" customFormat="true" ht="15.75" hidden="false" customHeight="false" outlineLevel="0" collapsed="false">
      <c r="A141" s="50" t="s">
        <v>969</v>
      </c>
      <c r="B141" s="35" t="n">
        <v>80</v>
      </c>
      <c r="C141" s="35" t="s">
        <v>912</v>
      </c>
      <c r="D141" s="36" t="s">
        <v>791</v>
      </c>
      <c r="E141" s="37" t="s">
        <v>862</v>
      </c>
      <c r="F141" s="37"/>
      <c r="G141" s="37"/>
      <c r="H141" s="37"/>
      <c r="I141" s="38"/>
      <c r="J141" s="39" t="s">
        <v>818</v>
      </c>
      <c r="K141" s="40" t="n">
        <v>79</v>
      </c>
      <c r="L141" s="41" t="s">
        <v>805</v>
      </c>
      <c r="M141" s="57" t="s">
        <v>899</v>
      </c>
      <c r="N141" s="57"/>
      <c r="O141" s="57"/>
      <c r="P141" s="57"/>
      <c r="Q141" s="58"/>
      <c r="R141" s="36" t="s">
        <v>830</v>
      </c>
      <c r="S141" s="37" t="s">
        <v>862</v>
      </c>
      <c r="T141" s="37"/>
      <c r="U141" s="37"/>
      <c r="V141" s="37"/>
      <c r="W141" s="38"/>
      <c r="X141" s="59"/>
      <c r="Y141" s="60"/>
      <c r="Z141" s="60"/>
      <c r="AB141" s="54"/>
      <c r="AC141" s="54"/>
    </row>
    <row r="142" s="32" customFormat="true" ht="15.75" hidden="false" customHeight="false" outlineLevel="0" collapsed="false">
      <c r="A142" s="50" t="s">
        <v>970</v>
      </c>
      <c r="B142" s="35" t="n">
        <v>80</v>
      </c>
      <c r="C142" s="35" t="s">
        <v>912</v>
      </c>
      <c r="D142" s="73" t="s">
        <v>648</v>
      </c>
      <c r="E142" s="37" t="s">
        <v>786</v>
      </c>
      <c r="F142" s="37" t="s">
        <v>778</v>
      </c>
      <c r="G142" s="37"/>
      <c r="H142" s="37"/>
      <c r="I142" s="38"/>
      <c r="J142" s="74"/>
      <c r="K142" s="40"/>
      <c r="L142" s="75"/>
      <c r="M142" s="57"/>
      <c r="N142" s="57"/>
      <c r="O142" s="57"/>
      <c r="P142" s="57"/>
      <c r="Q142" s="58"/>
      <c r="R142" s="36" t="s">
        <v>29</v>
      </c>
      <c r="S142" s="37" t="s">
        <v>759</v>
      </c>
      <c r="T142" s="37" t="s">
        <v>802</v>
      </c>
      <c r="U142" s="37" t="s">
        <v>80</v>
      </c>
      <c r="V142" s="37"/>
      <c r="W142" s="38"/>
      <c r="X142" s="59"/>
      <c r="Y142" s="60"/>
      <c r="Z142" s="60"/>
      <c r="AB142" s="54"/>
      <c r="AC142" s="54"/>
    </row>
    <row r="143" s="32" customFormat="true" ht="15.75" hidden="false" customHeight="false" outlineLevel="0" collapsed="false">
      <c r="A143" s="50" t="s">
        <v>971</v>
      </c>
      <c r="B143" s="35" t="n">
        <v>80</v>
      </c>
      <c r="C143" s="35" t="s">
        <v>912</v>
      </c>
      <c r="D143" s="36" t="s">
        <v>791</v>
      </c>
      <c r="E143" s="37" t="s">
        <v>814</v>
      </c>
      <c r="F143" s="37" t="s">
        <v>809</v>
      </c>
      <c r="G143" s="37"/>
      <c r="H143" s="37"/>
      <c r="I143" s="38"/>
      <c r="J143" s="74"/>
      <c r="K143" s="40"/>
      <c r="L143" s="75"/>
      <c r="M143" s="57"/>
      <c r="N143" s="57"/>
      <c r="O143" s="57"/>
      <c r="P143" s="57"/>
      <c r="Q143" s="58"/>
      <c r="R143" s="36" t="s">
        <v>831</v>
      </c>
      <c r="S143" s="37" t="s">
        <v>814</v>
      </c>
      <c r="T143" s="37" t="s">
        <v>822</v>
      </c>
      <c r="U143" s="37"/>
      <c r="V143" s="37"/>
      <c r="W143" s="38"/>
      <c r="X143" s="59"/>
      <c r="Y143" s="60"/>
      <c r="Z143" s="60"/>
      <c r="AB143" s="54"/>
      <c r="AC143" s="54"/>
    </row>
    <row r="144" s="32" customFormat="true" ht="15.75" hidden="false" customHeight="false" outlineLevel="0" collapsed="false">
      <c r="A144" s="50" t="s">
        <v>972</v>
      </c>
      <c r="B144" s="35" t="n">
        <v>80</v>
      </c>
      <c r="C144" s="35" t="s">
        <v>912</v>
      </c>
      <c r="D144" s="73"/>
      <c r="E144" s="37"/>
      <c r="F144" s="37"/>
      <c r="G144" s="37"/>
      <c r="H144" s="37"/>
      <c r="I144" s="38"/>
      <c r="J144" s="74" t="s">
        <v>546</v>
      </c>
      <c r="K144" s="40" t="n">
        <v>79</v>
      </c>
      <c r="L144" s="75" t="s">
        <v>589</v>
      </c>
      <c r="M144" s="57" t="s">
        <v>973</v>
      </c>
      <c r="N144" s="57"/>
      <c r="O144" s="57"/>
      <c r="P144" s="57"/>
      <c r="Q144" s="58"/>
      <c r="R144" s="36" t="s">
        <v>82</v>
      </c>
      <c r="S144" s="37" t="s">
        <v>974</v>
      </c>
      <c r="T144" s="37"/>
      <c r="U144" s="37"/>
      <c r="V144" s="37"/>
      <c r="W144" s="38"/>
      <c r="X144" s="59"/>
      <c r="Y144" s="60"/>
      <c r="Z144" s="60"/>
      <c r="AB144" s="54"/>
      <c r="AC144" s="54"/>
    </row>
    <row r="145" s="32" customFormat="true" ht="15.75" hidden="false" customHeight="false" outlineLevel="0" collapsed="false">
      <c r="A145" s="50" t="s">
        <v>975</v>
      </c>
      <c r="B145" s="35" t="n">
        <v>80</v>
      </c>
      <c r="C145" s="35" t="s">
        <v>912</v>
      </c>
      <c r="D145" s="73" t="s">
        <v>546</v>
      </c>
      <c r="E145" s="37" t="s">
        <v>976</v>
      </c>
      <c r="F145" s="37" t="s">
        <v>534</v>
      </c>
      <c r="G145" s="37"/>
      <c r="H145" s="37"/>
      <c r="I145" s="38"/>
      <c r="J145" s="39" t="s">
        <v>977</v>
      </c>
      <c r="K145" s="40" t="n">
        <v>79</v>
      </c>
      <c r="L145" s="41" t="s">
        <v>915</v>
      </c>
      <c r="M145" s="57" t="s">
        <v>978</v>
      </c>
      <c r="N145" s="57" t="s">
        <v>171</v>
      </c>
      <c r="O145" s="57"/>
      <c r="P145" s="57"/>
      <c r="Q145" s="58"/>
      <c r="R145" s="73"/>
      <c r="S145" s="37"/>
      <c r="T145" s="37"/>
      <c r="U145" s="37"/>
      <c r="V145" s="37"/>
      <c r="W145" s="38"/>
      <c r="X145" s="59"/>
      <c r="Y145" s="60"/>
      <c r="Z145" s="60"/>
      <c r="AB145" s="54"/>
      <c r="AC145" s="54"/>
    </row>
    <row r="146" s="32" customFormat="true" ht="15.75" hidden="false" customHeight="false" outlineLevel="0" collapsed="false">
      <c r="A146" s="50" t="s">
        <v>979</v>
      </c>
      <c r="B146" s="35" t="n">
        <v>80</v>
      </c>
      <c r="C146" s="35" t="s">
        <v>912</v>
      </c>
      <c r="D146" s="73" t="s">
        <v>270</v>
      </c>
      <c r="E146" s="37" t="s">
        <v>777</v>
      </c>
      <c r="F146" s="37" t="s">
        <v>749</v>
      </c>
      <c r="G146" s="37"/>
      <c r="H146" s="37"/>
      <c r="I146" s="38"/>
      <c r="J146" s="39" t="s">
        <v>773</v>
      </c>
      <c r="K146" s="40" t="n">
        <v>79</v>
      </c>
      <c r="L146" s="41" t="s">
        <v>920</v>
      </c>
      <c r="M146" s="57" t="s">
        <v>777</v>
      </c>
      <c r="N146" s="57" t="s">
        <v>749</v>
      </c>
      <c r="O146" s="57" t="s">
        <v>80</v>
      </c>
      <c r="P146" s="57"/>
      <c r="Q146" s="58"/>
      <c r="R146" s="73"/>
      <c r="S146" s="37"/>
      <c r="T146" s="37"/>
      <c r="U146" s="37"/>
      <c r="V146" s="37"/>
      <c r="W146" s="38"/>
      <c r="X146" s="59"/>
      <c r="Y146" s="60"/>
      <c r="Z146" s="60"/>
      <c r="AB146" s="54"/>
      <c r="AC146" s="54"/>
    </row>
    <row r="147" s="32" customFormat="true" ht="15.75" hidden="false" customHeight="false" outlineLevel="0" collapsed="false">
      <c r="A147" s="50" t="s">
        <v>980</v>
      </c>
      <c r="B147" s="35" t="n">
        <v>80</v>
      </c>
      <c r="C147" s="35" t="s">
        <v>912</v>
      </c>
      <c r="D147" s="73" t="s">
        <v>877</v>
      </c>
      <c r="E147" s="37" t="s">
        <v>833</v>
      </c>
      <c r="F147" s="37"/>
      <c r="G147" s="37"/>
      <c r="H147" s="37"/>
      <c r="I147" s="38"/>
      <c r="J147" s="74" t="s">
        <v>270</v>
      </c>
      <c r="K147" s="40" t="n">
        <v>79</v>
      </c>
      <c r="L147" s="75" t="s">
        <v>42</v>
      </c>
      <c r="M147" s="57" t="s">
        <v>944</v>
      </c>
      <c r="N147" s="57" t="s">
        <v>80</v>
      </c>
      <c r="O147" s="57"/>
      <c r="P147" s="57"/>
      <c r="Q147" s="58"/>
      <c r="R147" s="73" t="s">
        <v>270</v>
      </c>
      <c r="S147" s="37" t="s">
        <v>981</v>
      </c>
      <c r="T147" s="37"/>
      <c r="U147" s="37"/>
      <c r="V147" s="37"/>
      <c r="W147" s="38"/>
      <c r="X147" s="59"/>
      <c r="Y147" s="60"/>
      <c r="Z147" s="60"/>
      <c r="AB147" s="54"/>
      <c r="AC147" s="54"/>
    </row>
    <row r="148" s="32" customFormat="true" ht="15.75" hidden="false" customHeight="false" outlineLevel="0" collapsed="false">
      <c r="A148" s="50" t="s">
        <v>982</v>
      </c>
      <c r="B148" s="35" t="n">
        <v>80</v>
      </c>
      <c r="C148" s="35" t="s">
        <v>912</v>
      </c>
      <c r="D148" s="73" t="s">
        <v>163</v>
      </c>
      <c r="E148" s="37" t="s">
        <v>983</v>
      </c>
      <c r="F148" s="37" t="s">
        <v>534</v>
      </c>
      <c r="G148" s="37"/>
      <c r="H148" s="37"/>
      <c r="I148" s="38"/>
      <c r="J148" s="74"/>
      <c r="K148" s="40"/>
      <c r="L148" s="75"/>
      <c r="M148" s="57"/>
      <c r="N148" s="57"/>
      <c r="O148" s="57"/>
      <c r="P148" s="57"/>
      <c r="Q148" s="58"/>
      <c r="R148" s="36" t="s">
        <v>984</v>
      </c>
      <c r="S148" s="37" t="s">
        <v>983</v>
      </c>
      <c r="T148" s="37" t="s">
        <v>330</v>
      </c>
      <c r="U148" s="37"/>
      <c r="V148" s="37"/>
      <c r="W148" s="38"/>
      <c r="X148" s="59"/>
      <c r="Y148" s="60"/>
      <c r="Z148" s="60"/>
      <c r="AB148" s="54"/>
      <c r="AC148" s="54"/>
    </row>
    <row r="149" s="32" customFormat="true" ht="15.75" hidden="false" customHeight="false" outlineLevel="0" collapsed="false">
      <c r="A149" s="50" t="s">
        <v>985</v>
      </c>
      <c r="B149" s="35" t="n">
        <v>80</v>
      </c>
      <c r="C149" s="35" t="s">
        <v>912</v>
      </c>
      <c r="D149" s="73"/>
      <c r="E149" s="37"/>
      <c r="F149" s="37"/>
      <c r="G149" s="37"/>
      <c r="H149" s="37"/>
      <c r="I149" s="38"/>
      <c r="J149" s="39" t="s">
        <v>839</v>
      </c>
      <c r="K149" s="40" t="n">
        <v>79</v>
      </c>
      <c r="L149" s="41" t="s">
        <v>805</v>
      </c>
      <c r="M149" s="57" t="s">
        <v>813</v>
      </c>
      <c r="N149" s="57" t="s">
        <v>802</v>
      </c>
      <c r="O149" s="57" t="s">
        <v>754</v>
      </c>
      <c r="P149" s="57"/>
      <c r="Q149" s="58"/>
      <c r="R149" s="73" t="s">
        <v>648</v>
      </c>
      <c r="S149" s="37" t="s">
        <v>813</v>
      </c>
      <c r="T149" s="37" t="s">
        <v>802</v>
      </c>
      <c r="U149" s="37" t="s">
        <v>529</v>
      </c>
      <c r="V149" s="37"/>
      <c r="W149" s="38"/>
      <c r="X149" s="59"/>
      <c r="Y149" s="60"/>
      <c r="Z149" s="60"/>
      <c r="AB149" s="54"/>
      <c r="AC149" s="54"/>
    </row>
    <row r="150" s="32" customFormat="true" ht="15.75" hidden="false" customHeight="false" outlineLevel="0" collapsed="false">
      <c r="A150" s="50" t="s">
        <v>986</v>
      </c>
      <c r="B150" s="35" t="n">
        <v>80</v>
      </c>
      <c r="C150" s="35" t="s">
        <v>912</v>
      </c>
      <c r="D150" s="73"/>
      <c r="E150" s="37"/>
      <c r="F150" s="37"/>
      <c r="G150" s="37"/>
      <c r="H150" s="37"/>
      <c r="I150" s="38"/>
      <c r="J150" s="74" t="s">
        <v>270</v>
      </c>
      <c r="K150" s="40" t="n">
        <v>79</v>
      </c>
      <c r="L150" s="75" t="s">
        <v>787</v>
      </c>
      <c r="M150" s="57" t="s">
        <v>854</v>
      </c>
      <c r="N150" s="57" t="s">
        <v>909</v>
      </c>
      <c r="O150" s="57"/>
      <c r="P150" s="57"/>
      <c r="Q150" s="58"/>
      <c r="R150" s="73" t="s">
        <v>889</v>
      </c>
      <c r="S150" s="37" t="s">
        <v>854</v>
      </c>
      <c r="T150" s="37" t="s">
        <v>848</v>
      </c>
      <c r="U150" s="37"/>
      <c r="V150" s="37"/>
      <c r="W150" s="38"/>
      <c r="X150" s="59"/>
      <c r="Y150" s="60"/>
      <c r="Z150" s="60"/>
      <c r="AB150" s="54"/>
      <c r="AC150" s="54"/>
    </row>
    <row r="151" s="32" customFormat="true" ht="15.75" hidden="false" customHeight="false" outlineLevel="0" collapsed="false">
      <c r="A151" s="50" t="s">
        <v>987</v>
      </c>
      <c r="B151" s="35" t="n">
        <v>80</v>
      </c>
      <c r="C151" s="35" t="s">
        <v>912</v>
      </c>
      <c r="D151" s="36" t="s">
        <v>839</v>
      </c>
      <c r="E151" s="37" t="s">
        <v>759</v>
      </c>
      <c r="F151" s="37" t="s">
        <v>788</v>
      </c>
      <c r="G151" s="37"/>
      <c r="H151" s="37"/>
      <c r="I151" s="38"/>
      <c r="J151" s="74"/>
      <c r="K151" s="40"/>
      <c r="L151" s="75"/>
      <c r="M151" s="57"/>
      <c r="N151" s="57"/>
      <c r="O151" s="57"/>
      <c r="P151" s="57"/>
      <c r="Q151" s="58"/>
      <c r="R151" s="36" t="s">
        <v>29</v>
      </c>
      <c r="S151" s="37" t="s">
        <v>759</v>
      </c>
      <c r="T151" s="37" t="s">
        <v>788</v>
      </c>
      <c r="U151" s="37"/>
      <c r="V151" s="37"/>
      <c r="W151" s="38"/>
      <c r="X151" s="59"/>
      <c r="Y151" s="60"/>
      <c r="Z151" s="60"/>
      <c r="AB151" s="54"/>
      <c r="AC151" s="54"/>
    </row>
    <row r="152" s="32" customFormat="true" ht="15.75" hidden="false" customHeight="false" outlineLevel="0" collapsed="false">
      <c r="A152" s="50" t="s">
        <v>988</v>
      </c>
      <c r="B152" s="35" t="n">
        <v>80</v>
      </c>
      <c r="C152" s="35" t="s">
        <v>912</v>
      </c>
      <c r="D152" s="73" t="s">
        <v>29</v>
      </c>
      <c r="E152" s="37" t="s">
        <v>753</v>
      </c>
      <c r="F152" s="37" t="s">
        <v>802</v>
      </c>
      <c r="G152" s="37"/>
      <c r="H152" s="37"/>
      <c r="I152" s="38"/>
      <c r="J152" s="74"/>
      <c r="K152" s="40" t="n">
        <v>79</v>
      </c>
      <c r="L152" s="75"/>
      <c r="M152" s="57" t="s">
        <v>761</v>
      </c>
      <c r="N152" s="57" t="s">
        <v>778</v>
      </c>
      <c r="O152" s="57"/>
      <c r="P152" s="57"/>
      <c r="Q152" s="58"/>
      <c r="R152" s="73"/>
      <c r="S152" s="37"/>
      <c r="T152" s="37"/>
      <c r="U152" s="37"/>
      <c r="V152" s="37"/>
      <c r="W152" s="38"/>
      <c r="X152" s="59"/>
      <c r="Y152" s="60"/>
      <c r="Z152" s="60"/>
      <c r="AB152" s="54"/>
      <c r="AC152" s="54"/>
    </row>
    <row r="153" s="32" customFormat="true" ht="15.75" hidden="false" customHeight="false" outlineLevel="0" collapsed="false">
      <c r="A153" s="50" t="s">
        <v>989</v>
      </c>
      <c r="B153" s="35" t="n">
        <v>80</v>
      </c>
      <c r="C153" s="35" t="s">
        <v>912</v>
      </c>
      <c r="D153" s="36" t="s">
        <v>648</v>
      </c>
      <c r="E153" s="37" t="s">
        <v>814</v>
      </c>
      <c r="F153" s="37" t="s">
        <v>821</v>
      </c>
      <c r="G153" s="37" t="s">
        <v>111</v>
      </c>
      <c r="H153" s="37"/>
      <c r="I153" s="38"/>
      <c r="J153" s="39" t="s">
        <v>648</v>
      </c>
      <c r="K153" s="40" t="n">
        <v>79</v>
      </c>
      <c r="L153" s="41" t="s">
        <v>42</v>
      </c>
      <c r="M153" s="57" t="s">
        <v>755</v>
      </c>
      <c r="N153" s="57" t="s">
        <v>795</v>
      </c>
      <c r="O153" s="57" t="s">
        <v>131</v>
      </c>
      <c r="P153" s="57"/>
      <c r="Q153" s="58"/>
      <c r="R153" s="36" t="s">
        <v>791</v>
      </c>
      <c r="S153" s="37" t="s">
        <v>814</v>
      </c>
      <c r="T153" s="37" t="s">
        <v>752</v>
      </c>
      <c r="U153" s="37" t="s">
        <v>111</v>
      </c>
      <c r="V153" s="37"/>
      <c r="W153" s="38"/>
      <c r="X153" s="59"/>
      <c r="Y153" s="60"/>
      <c r="Z153" s="60"/>
      <c r="AB153" s="54"/>
      <c r="AC153" s="54"/>
    </row>
    <row r="154" s="32" customFormat="true" ht="15.75" hidden="false" customHeight="false" outlineLevel="0" collapsed="false">
      <c r="A154" s="50" t="s">
        <v>990</v>
      </c>
      <c r="B154" s="35" t="n">
        <v>80</v>
      </c>
      <c r="C154" s="35" t="s">
        <v>912</v>
      </c>
      <c r="D154" s="73"/>
      <c r="E154" s="37"/>
      <c r="F154" s="37"/>
      <c r="G154" s="37"/>
      <c r="H154" s="37"/>
      <c r="I154" s="38"/>
      <c r="J154" s="39" t="s">
        <v>895</v>
      </c>
      <c r="K154" s="40" t="n">
        <v>79</v>
      </c>
      <c r="L154" s="41" t="s">
        <v>991</v>
      </c>
      <c r="M154" s="57" t="s">
        <v>992</v>
      </c>
      <c r="N154" s="57"/>
      <c r="O154" s="57"/>
      <c r="P154" s="57"/>
      <c r="Q154" s="58"/>
      <c r="R154" s="73"/>
      <c r="S154" s="37"/>
      <c r="T154" s="37"/>
      <c r="U154" s="37"/>
      <c r="V154" s="37"/>
      <c r="W154" s="38"/>
      <c r="X154" s="59"/>
      <c r="Y154" s="60"/>
      <c r="Z154" s="60"/>
      <c r="AB154" s="54"/>
      <c r="AC154" s="54"/>
    </row>
    <row r="155" s="32" customFormat="true" ht="15.75" hidden="false" customHeight="false" outlineLevel="0" collapsed="false">
      <c r="A155" s="50" t="s">
        <v>993</v>
      </c>
      <c r="B155" s="35" t="n">
        <v>80</v>
      </c>
      <c r="C155" s="35" t="s">
        <v>912</v>
      </c>
      <c r="D155" s="73"/>
      <c r="E155" s="37"/>
      <c r="F155" s="37"/>
      <c r="G155" s="37"/>
      <c r="H155" s="37"/>
      <c r="I155" s="38"/>
      <c r="J155" s="74" t="s">
        <v>851</v>
      </c>
      <c r="K155" s="40" t="n">
        <v>79</v>
      </c>
      <c r="L155" s="75" t="s">
        <v>742</v>
      </c>
      <c r="M155" s="57" t="s">
        <v>994</v>
      </c>
      <c r="N155" s="57"/>
      <c r="O155" s="57"/>
      <c r="P155" s="57"/>
      <c r="Q155" s="58"/>
      <c r="R155" s="73"/>
      <c r="S155" s="37"/>
      <c r="T155" s="37"/>
      <c r="U155" s="37"/>
      <c r="V155" s="37"/>
      <c r="W155" s="38"/>
      <c r="X155" s="59"/>
      <c r="Y155" s="60"/>
      <c r="Z155" s="60"/>
      <c r="AB155" s="54"/>
      <c r="AC155" s="54"/>
    </row>
    <row r="156" s="32" customFormat="true" ht="15.75" hidden="false" customHeight="false" outlineLevel="0" collapsed="false">
      <c r="A156" s="50" t="s">
        <v>995</v>
      </c>
      <c r="B156" s="35" t="n">
        <v>80</v>
      </c>
      <c r="C156" s="35" t="s">
        <v>912</v>
      </c>
      <c r="D156" s="36" t="s">
        <v>996</v>
      </c>
      <c r="E156" s="37" t="s">
        <v>534</v>
      </c>
      <c r="F156" s="37"/>
      <c r="G156" s="37"/>
      <c r="H156" s="37"/>
      <c r="I156" s="38"/>
      <c r="J156" s="39" t="s">
        <v>997</v>
      </c>
      <c r="K156" s="40" t="n">
        <v>79</v>
      </c>
      <c r="L156" s="41" t="s">
        <v>927</v>
      </c>
      <c r="M156" s="57" t="s">
        <v>998</v>
      </c>
      <c r="N156" s="57" t="s">
        <v>750</v>
      </c>
      <c r="O156" s="57" t="s">
        <v>14</v>
      </c>
      <c r="P156" s="57"/>
      <c r="Q156" s="58"/>
      <c r="R156" s="73" t="s">
        <v>874</v>
      </c>
      <c r="S156" s="37" t="s">
        <v>998</v>
      </c>
      <c r="T156" s="37" t="s">
        <v>750</v>
      </c>
      <c r="U156" s="37" t="s">
        <v>14</v>
      </c>
      <c r="V156" s="37"/>
      <c r="W156" s="38"/>
      <c r="X156" s="59"/>
      <c r="Y156" s="60"/>
      <c r="Z156" s="60"/>
      <c r="AB156" s="54"/>
      <c r="AC156" s="54"/>
    </row>
    <row r="157" s="32" customFormat="true" ht="15.75" hidden="false" customHeight="false" outlineLevel="0" collapsed="false">
      <c r="A157" s="79" t="s">
        <v>999</v>
      </c>
      <c r="B157" s="80" t="n">
        <v>80</v>
      </c>
      <c r="C157" s="80" t="s">
        <v>912</v>
      </c>
      <c r="D157" s="81" t="s">
        <v>996</v>
      </c>
      <c r="E157" s="82" t="s">
        <v>358</v>
      </c>
      <c r="F157" s="82"/>
      <c r="G157" s="82"/>
      <c r="H157" s="82"/>
      <c r="I157" s="83"/>
      <c r="J157" s="84"/>
      <c r="K157" s="85"/>
      <c r="L157" s="86"/>
      <c r="M157" s="87"/>
      <c r="N157" s="87"/>
      <c r="O157" s="87"/>
      <c r="P157" s="87"/>
      <c r="Q157" s="88"/>
      <c r="R157" s="81" t="s">
        <v>996</v>
      </c>
      <c r="S157" s="82" t="s">
        <v>933</v>
      </c>
      <c r="T157" s="82"/>
      <c r="U157" s="82"/>
      <c r="V157" s="82"/>
      <c r="W157" s="83"/>
      <c r="X157" s="89" t="s">
        <v>1000</v>
      </c>
      <c r="Y157" s="90"/>
      <c r="Z157" s="90"/>
      <c r="AB157" s="54"/>
      <c r="AC157" s="54"/>
    </row>
    <row r="158" s="32" customFormat="true" ht="15.75" hidden="false" customHeight="false" outlineLevel="0" collapsed="false">
      <c r="A158" s="1"/>
      <c r="B158" s="5"/>
      <c r="C158" s="5"/>
      <c r="D158" s="91"/>
      <c r="E158" s="92"/>
      <c r="F158" s="92"/>
      <c r="G158" s="92"/>
      <c r="H158" s="92"/>
      <c r="I158" s="92"/>
      <c r="J158" s="91"/>
      <c r="K158" s="93"/>
      <c r="L158" s="91"/>
      <c r="M158" s="4"/>
      <c r="N158" s="4"/>
      <c r="O158" s="4"/>
      <c r="P158" s="4"/>
      <c r="Q158" s="4"/>
      <c r="R158" s="91"/>
      <c r="S158" s="92"/>
      <c r="T158" s="92"/>
      <c r="U158" s="92"/>
      <c r="V158" s="92"/>
      <c r="W158" s="92"/>
      <c r="X158" s="4"/>
      <c r="Y158" s="4"/>
      <c r="Z158" s="4"/>
      <c r="AB158" s="54"/>
      <c r="AC158" s="54"/>
    </row>
    <row r="159" s="32" customFormat="true" ht="15.75" hidden="false" customHeight="false" outlineLevel="0" collapsed="false">
      <c r="A159" s="1"/>
      <c r="B159" s="5"/>
      <c r="C159" s="5"/>
      <c r="D159" s="91"/>
      <c r="E159" s="92"/>
      <c r="F159" s="92"/>
      <c r="G159" s="92"/>
      <c r="H159" s="92"/>
      <c r="I159" s="92"/>
      <c r="J159" s="91"/>
      <c r="K159" s="93"/>
      <c r="L159" s="91"/>
      <c r="M159" s="4"/>
      <c r="N159" s="4"/>
      <c r="O159" s="4"/>
      <c r="P159" s="4"/>
      <c r="Q159" s="4"/>
      <c r="R159" s="91"/>
      <c r="S159" s="92"/>
      <c r="T159" s="92"/>
      <c r="U159" s="92"/>
      <c r="V159" s="92"/>
      <c r="W159" s="92"/>
      <c r="X159" s="4"/>
      <c r="Y159" s="4"/>
      <c r="Z159" s="4"/>
      <c r="AB159" s="54"/>
      <c r="AC159" s="54"/>
    </row>
    <row r="160" s="32" customFormat="true" ht="15.75" hidden="false" customHeight="false" outlineLevel="0" collapsed="false">
      <c r="A160" s="1"/>
      <c r="B160" s="5"/>
      <c r="C160" s="5"/>
      <c r="D160" s="91"/>
      <c r="E160" s="92"/>
      <c r="F160" s="92"/>
      <c r="G160" s="92"/>
      <c r="H160" s="92"/>
      <c r="I160" s="92"/>
      <c r="J160" s="91"/>
      <c r="K160" s="93"/>
      <c r="L160" s="91"/>
      <c r="M160" s="4"/>
      <c r="N160" s="4"/>
      <c r="O160" s="4"/>
      <c r="P160" s="4"/>
      <c r="Q160" s="4"/>
      <c r="R160" s="91"/>
      <c r="S160" s="92"/>
      <c r="T160" s="92"/>
      <c r="U160" s="92"/>
      <c r="V160" s="92"/>
      <c r="W160" s="92"/>
      <c r="X160" s="4"/>
      <c r="Y160" s="4"/>
      <c r="Z160" s="4"/>
      <c r="AB160" s="54"/>
      <c r="AC160" s="54"/>
    </row>
    <row r="161" s="32" customFormat="true" ht="15.75" hidden="false" customHeight="false" outlineLevel="0" collapsed="false">
      <c r="A161" s="1"/>
      <c r="B161" s="5"/>
      <c r="C161" s="5"/>
      <c r="D161" s="91"/>
      <c r="E161" s="92"/>
      <c r="F161" s="92"/>
      <c r="G161" s="92"/>
      <c r="H161" s="92"/>
      <c r="I161" s="92"/>
      <c r="J161" s="91"/>
      <c r="K161" s="93"/>
      <c r="L161" s="91"/>
      <c r="M161" s="4"/>
      <c r="N161" s="4"/>
      <c r="O161" s="4"/>
      <c r="P161" s="4"/>
      <c r="Q161" s="4"/>
      <c r="R161" s="91"/>
      <c r="S161" s="92"/>
      <c r="T161" s="92"/>
      <c r="U161" s="92"/>
      <c r="V161" s="92"/>
      <c r="W161" s="92"/>
      <c r="X161" s="4"/>
      <c r="Y161" s="4"/>
      <c r="Z161" s="4"/>
      <c r="AB161" s="54"/>
      <c r="AC161" s="54"/>
    </row>
    <row r="162" s="32" customFormat="true" ht="15.75" hidden="false" customHeight="false" outlineLevel="0" collapsed="false">
      <c r="A162" s="1"/>
      <c r="B162" s="5"/>
      <c r="C162" s="5"/>
      <c r="D162" s="91"/>
      <c r="E162" s="92"/>
      <c r="F162" s="92"/>
      <c r="G162" s="92"/>
      <c r="H162" s="92"/>
      <c r="I162" s="92"/>
      <c r="J162" s="91"/>
      <c r="K162" s="93"/>
      <c r="L162" s="91"/>
      <c r="M162" s="4"/>
      <c r="N162" s="4"/>
      <c r="O162" s="4"/>
      <c r="P162" s="4"/>
      <c r="Q162" s="4"/>
      <c r="R162" s="91"/>
      <c r="S162" s="92"/>
      <c r="T162" s="92"/>
      <c r="U162" s="92"/>
      <c r="V162" s="92"/>
      <c r="W162" s="92"/>
      <c r="X162" s="4"/>
      <c r="Y162" s="4"/>
      <c r="Z162" s="4"/>
      <c r="AB162" s="54"/>
      <c r="AC162" s="54"/>
    </row>
    <row r="163" s="32" customFormat="true" ht="15.75" hidden="false" customHeight="false" outlineLevel="0" collapsed="false">
      <c r="A163" s="1"/>
      <c r="B163" s="5"/>
      <c r="C163" s="5"/>
      <c r="D163" s="91"/>
      <c r="E163" s="92"/>
      <c r="F163" s="92"/>
      <c r="G163" s="92"/>
      <c r="H163" s="92"/>
      <c r="I163" s="92"/>
      <c r="J163" s="91"/>
      <c r="K163" s="93"/>
      <c r="L163" s="91"/>
      <c r="M163" s="4"/>
      <c r="N163" s="4"/>
      <c r="O163" s="4"/>
      <c r="P163" s="4"/>
      <c r="Q163" s="4"/>
      <c r="R163" s="91"/>
      <c r="S163" s="92"/>
      <c r="T163" s="92"/>
      <c r="U163" s="92"/>
      <c r="V163" s="92"/>
      <c r="W163" s="92"/>
      <c r="X163" s="4"/>
      <c r="Y163" s="4"/>
      <c r="Z163" s="4"/>
      <c r="AB163" s="54"/>
      <c r="AC163" s="54"/>
    </row>
    <row r="164" s="32" customFormat="true" ht="15.75" hidden="false" customHeight="false" outlineLevel="0" collapsed="false">
      <c r="A164" s="1"/>
      <c r="B164" s="5"/>
      <c r="C164" s="5"/>
      <c r="D164" s="91"/>
      <c r="E164" s="92"/>
      <c r="F164" s="92"/>
      <c r="G164" s="92"/>
      <c r="H164" s="92"/>
      <c r="I164" s="92"/>
      <c r="J164" s="91"/>
      <c r="K164" s="93"/>
      <c r="L164" s="91"/>
      <c r="M164" s="4"/>
      <c r="N164" s="4"/>
      <c r="O164" s="4"/>
      <c r="P164" s="4"/>
      <c r="Q164" s="4"/>
      <c r="R164" s="91"/>
      <c r="S164" s="92"/>
      <c r="T164" s="92"/>
      <c r="U164" s="92"/>
      <c r="V164" s="92"/>
      <c r="W164" s="92"/>
      <c r="X164" s="4"/>
      <c r="Y164" s="4"/>
      <c r="Z164" s="4"/>
      <c r="AB164" s="54"/>
      <c r="AC164" s="54"/>
    </row>
    <row r="165" s="32" customFormat="true" ht="15.75" hidden="false" customHeight="false" outlineLevel="0" collapsed="false">
      <c r="A165" s="1"/>
      <c r="B165" s="5"/>
      <c r="C165" s="5"/>
      <c r="D165" s="91"/>
      <c r="E165" s="92"/>
      <c r="F165" s="92"/>
      <c r="G165" s="92"/>
      <c r="H165" s="92"/>
      <c r="I165" s="92"/>
      <c r="J165" s="91"/>
      <c r="K165" s="93"/>
      <c r="L165" s="91"/>
      <c r="M165" s="4"/>
      <c r="N165" s="4"/>
      <c r="O165" s="4"/>
      <c r="P165" s="4"/>
      <c r="Q165" s="4"/>
      <c r="R165" s="91"/>
      <c r="S165" s="92"/>
      <c r="T165" s="92"/>
      <c r="U165" s="92"/>
      <c r="V165" s="92"/>
      <c r="W165" s="92"/>
      <c r="X165" s="4"/>
      <c r="Y165" s="4"/>
      <c r="Z165" s="4"/>
      <c r="AB165" s="54"/>
      <c r="AC165" s="54"/>
    </row>
    <row r="166" s="32" customFormat="true" ht="15.75" hidden="false" customHeight="false" outlineLevel="0" collapsed="false">
      <c r="A166" s="1"/>
      <c r="B166" s="5"/>
      <c r="C166" s="5"/>
      <c r="D166" s="91"/>
      <c r="E166" s="92"/>
      <c r="F166" s="92"/>
      <c r="G166" s="92"/>
      <c r="H166" s="92"/>
      <c r="I166" s="92"/>
      <c r="J166" s="91"/>
      <c r="K166" s="93"/>
      <c r="L166" s="91"/>
      <c r="M166" s="4"/>
      <c r="N166" s="4"/>
      <c r="O166" s="4"/>
      <c r="P166" s="4"/>
      <c r="Q166" s="4"/>
      <c r="R166" s="91"/>
      <c r="S166" s="92"/>
      <c r="T166" s="92"/>
      <c r="U166" s="92"/>
      <c r="V166" s="92"/>
      <c r="W166" s="92"/>
      <c r="X166" s="4"/>
      <c r="Y166" s="4"/>
      <c r="Z166" s="4"/>
      <c r="AB166" s="54"/>
      <c r="AC166" s="54"/>
    </row>
    <row r="167" s="32" customFormat="true" ht="15.75" hidden="false" customHeight="false" outlineLevel="0" collapsed="false">
      <c r="A167" s="1"/>
      <c r="B167" s="5"/>
      <c r="C167" s="5"/>
      <c r="D167" s="91"/>
      <c r="E167" s="92"/>
      <c r="F167" s="92"/>
      <c r="G167" s="92"/>
      <c r="H167" s="92"/>
      <c r="I167" s="92"/>
      <c r="J167" s="91"/>
      <c r="K167" s="93"/>
      <c r="L167" s="91"/>
      <c r="M167" s="4"/>
      <c r="N167" s="4"/>
      <c r="O167" s="4"/>
      <c r="P167" s="4"/>
      <c r="Q167" s="4"/>
      <c r="R167" s="91"/>
      <c r="S167" s="92"/>
      <c r="T167" s="92"/>
      <c r="U167" s="92"/>
      <c r="V167" s="92"/>
      <c r="W167" s="92"/>
      <c r="X167" s="4"/>
      <c r="Y167" s="4"/>
      <c r="Z167" s="4"/>
      <c r="AB167" s="54"/>
      <c r="AC167" s="54"/>
    </row>
    <row r="168" s="32" customFormat="true" ht="15.75" hidden="false" customHeight="false" outlineLevel="0" collapsed="false">
      <c r="A168" s="1"/>
      <c r="B168" s="5"/>
      <c r="C168" s="5"/>
      <c r="D168" s="91"/>
      <c r="E168" s="92"/>
      <c r="F168" s="92"/>
      <c r="G168" s="92"/>
      <c r="H168" s="92"/>
      <c r="I168" s="92"/>
      <c r="J168" s="91"/>
      <c r="K168" s="93"/>
      <c r="L168" s="91"/>
      <c r="M168" s="4"/>
      <c r="N168" s="4"/>
      <c r="O168" s="4"/>
      <c r="P168" s="4"/>
      <c r="Q168" s="4"/>
      <c r="R168" s="91"/>
      <c r="S168" s="92"/>
      <c r="T168" s="92"/>
      <c r="U168" s="92"/>
      <c r="V168" s="92"/>
      <c r="W168" s="92"/>
      <c r="X168" s="4"/>
      <c r="Y168" s="4"/>
      <c r="Z168" s="4"/>
      <c r="AB168" s="54"/>
      <c r="AC168" s="54"/>
    </row>
    <row r="169" s="32" customFormat="true" ht="15.75" hidden="false" customHeight="false" outlineLevel="0" collapsed="false">
      <c r="A169" s="1"/>
      <c r="B169" s="5"/>
      <c r="C169" s="5"/>
      <c r="D169" s="91"/>
      <c r="E169" s="92"/>
      <c r="F169" s="92"/>
      <c r="G169" s="92"/>
      <c r="H169" s="92"/>
      <c r="I169" s="92"/>
      <c r="J169" s="91"/>
      <c r="K169" s="93"/>
      <c r="L169" s="91"/>
      <c r="M169" s="4"/>
      <c r="N169" s="4"/>
      <c r="O169" s="4"/>
      <c r="P169" s="4"/>
      <c r="Q169" s="4"/>
      <c r="R169" s="91"/>
      <c r="S169" s="92"/>
      <c r="T169" s="92"/>
      <c r="U169" s="92"/>
      <c r="V169" s="92"/>
      <c r="W169" s="92"/>
      <c r="X169" s="4"/>
      <c r="Y169" s="4"/>
      <c r="Z169" s="4"/>
      <c r="AB169" s="54"/>
      <c r="AC169" s="54"/>
    </row>
    <row r="170" s="32" customFormat="true" ht="15.75" hidden="false" customHeight="false" outlineLevel="0" collapsed="false">
      <c r="A170" s="1"/>
      <c r="B170" s="5"/>
      <c r="C170" s="5"/>
      <c r="D170" s="91"/>
      <c r="E170" s="92"/>
      <c r="F170" s="92"/>
      <c r="G170" s="92"/>
      <c r="H170" s="92"/>
      <c r="I170" s="92"/>
      <c r="J170" s="91"/>
      <c r="K170" s="93"/>
      <c r="L170" s="91"/>
      <c r="M170" s="4"/>
      <c r="N170" s="4"/>
      <c r="O170" s="4"/>
      <c r="P170" s="4"/>
      <c r="Q170" s="4"/>
      <c r="R170" s="91"/>
      <c r="S170" s="92"/>
      <c r="T170" s="92"/>
      <c r="U170" s="92"/>
      <c r="V170" s="92"/>
      <c r="W170" s="92"/>
      <c r="X170" s="4"/>
      <c r="Y170" s="4"/>
      <c r="Z170" s="4"/>
      <c r="AB170" s="54"/>
      <c r="AC170" s="54"/>
    </row>
    <row r="171" s="32" customFormat="true" ht="15.75" hidden="false" customHeight="false" outlineLevel="0" collapsed="false">
      <c r="A171" s="1"/>
      <c r="B171" s="5"/>
      <c r="C171" s="5"/>
      <c r="D171" s="91"/>
      <c r="E171" s="92"/>
      <c r="F171" s="92"/>
      <c r="G171" s="92"/>
      <c r="H171" s="92"/>
      <c r="I171" s="92"/>
      <c r="J171" s="91"/>
      <c r="K171" s="93"/>
      <c r="L171" s="91"/>
      <c r="M171" s="4"/>
      <c r="N171" s="4"/>
      <c r="O171" s="4"/>
      <c r="P171" s="4"/>
      <c r="Q171" s="4"/>
      <c r="R171" s="91"/>
      <c r="S171" s="92"/>
      <c r="T171" s="92"/>
      <c r="U171" s="92"/>
      <c r="V171" s="92"/>
      <c r="W171" s="92"/>
      <c r="X171" s="4"/>
      <c r="Y171" s="4"/>
      <c r="Z171" s="4"/>
      <c r="AB171" s="54"/>
      <c r="AC171" s="54"/>
    </row>
    <row r="172" s="32" customFormat="true" ht="15.75" hidden="false" customHeight="false" outlineLevel="0" collapsed="false">
      <c r="A172" s="1"/>
      <c r="B172" s="5"/>
      <c r="C172" s="5"/>
      <c r="D172" s="91"/>
      <c r="E172" s="92"/>
      <c r="F172" s="92"/>
      <c r="G172" s="92"/>
      <c r="H172" s="92"/>
      <c r="I172" s="92"/>
      <c r="J172" s="91"/>
      <c r="K172" s="93"/>
      <c r="L172" s="91"/>
      <c r="M172" s="4"/>
      <c r="N172" s="4"/>
      <c r="O172" s="4"/>
      <c r="P172" s="4"/>
      <c r="Q172" s="4"/>
      <c r="R172" s="91"/>
      <c r="S172" s="92"/>
      <c r="T172" s="92"/>
      <c r="U172" s="92"/>
      <c r="V172" s="92"/>
      <c r="W172" s="92"/>
      <c r="X172" s="4"/>
      <c r="Y172" s="4"/>
      <c r="Z172" s="4"/>
      <c r="AB172" s="54"/>
      <c r="AC172" s="54"/>
    </row>
    <row r="173" s="32" customFormat="true" ht="15.75" hidden="false" customHeight="false" outlineLevel="0" collapsed="false">
      <c r="A173" s="1"/>
      <c r="B173" s="5"/>
      <c r="C173" s="5"/>
      <c r="D173" s="91"/>
      <c r="E173" s="92"/>
      <c r="F173" s="92"/>
      <c r="G173" s="92"/>
      <c r="H173" s="92"/>
      <c r="I173" s="92"/>
      <c r="J173" s="91"/>
      <c r="K173" s="93"/>
      <c r="L173" s="91"/>
      <c r="M173" s="4"/>
      <c r="N173" s="4"/>
      <c r="O173" s="4"/>
      <c r="P173" s="4"/>
      <c r="Q173" s="4"/>
      <c r="R173" s="91"/>
      <c r="S173" s="92"/>
      <c r="T173" s="92"/>
      <c r="U173" s="92"/>
      <c r="V173" s="92"/>
      <c r="W173" s="92"/>
      <c r="X173" s="4"/>
      <c r="Y173" s="4"/>
      <c r="Z173" s="4"/>
      <c r="AB173" s="54"/>
      <c r="AC173" s="54"/>
    </row>
    <row r="174" s="32" customFormat="true" ht="15.75" hidden="false" customHeight="false" outlineLevel="0" collapsed="false">
      <c r="A174" s="1"/>
      <c r="B174" s="5"/>
      <c r="C174" s="5"/>
      <c r="D174" s="91"/>
      <c r="E174" s="92"/>
      <c r="F174" s="92"/>
      <c r="G174" s="92"/>
      <c r="H174" s="92"/>
      <c r="I174" s="92"/>
      <c r="J174" s="91"/>
      <c r="K174" s="93"/>
      <c r="L174" s="91"/>
      <c r="M174" s="4"/>
      <c r="N174" s="4"/>
      <c r="O174" s="4"/>
      <c r="P174" s="4"/>
      <c r="Q174" s="4"/>
      <c r="R174" s="91"/>
      <c r="S174" s="92"/>
      <c r="T174" s="92"/>
      <c r="U174" s="92"/>
      <c r="V174" s="92"/>
      <c r="W174" s="92"/>
      <c r="X174" s="4"/>
      <c r="Y174" s="4"/>
      <c r="Z174" s="4"/>
      <c r="AB174" s="7"/>
      <c r="AC174" s="7"/>
    </row>
    <row r="175" s="32" customFormat="true" ht="15.75" hidden="false" customHeight="false" outlineLevel="0" collapsed="false">
      <c r="A175" s="1"/>
      <c r="B175" s="5"/>
      <c r="C175" s="5"/>
      <c r="D175" s="91"/>
      <c r="E175" s="92"/>
      <c r="F175" s="92"/>
      <c r="G175" s="92"/>
      <c r="H175" s="92"/>
      <c r="I175" s="92"/>
      <c r="J175" s="91"/>
      <c r="K175" s="93"/>
      <c r="L175" s="91"/>
      <c r="M175" s="4"/>
      <c r="N175" s="4"/>
      <c r="O175" s="4"/>
      <c r="P175" s="4"/>
      <c r="Q175" s="4"/>
      <c r="R175" s="91"/>
      <c r="S175" s="92"/>
      <c r="T175" s="92"/>
      <c r="U175" s="92"/>
      <c r="V175" s="92"/>
      <c r="W175" s="92"/>
      <c r="X175" s="4"/>
      <c r="Y175" s="4"/>
      <c r="Z175" s="4"/>
      <c r="AB175" s="7"/>
      <c r="AC175" s="7"/>
    </row>
    <row r="176" s="32" customFormat="true" ht="15.75" hidden="false" customHeight="false" outlineLevel="0" collapsed="false">
      <c r="A176" s="1"/>
      <c r="B176" s="5"/>
      <c r="C176" s="5"/>
      <c r="D176" s="91"/>
      <c r="E176" s="92"/>
      <c r="F176" s="92"/>
      <c r="G176" s="92"/>
      <c r="H176" s="92"/>
      <c r="I176" s="92"/>
      <c r="J176" s="91"/>
      <c r="K176" s="93"/>
      <c r="L176" s="91"/>
      <c r="M176" s="4"/>
      <c r="N176" s="4"/>
      <c r="O176" s="4"/>
      <c r="P176" s="4"/>
      <c r="Q176" s="4"/>
      <c r="R176" s="91"/>
      <c r="S176" s="92"/>
      <c r="T176" s="92"/>
      <c r="U176" s="92"/>
      <c r="V176" s="92"/>
      <c r="W176" s="92"/>
      <c r="X176" s="4"/>
      <c r="Y176" s="4"/>
      <c r="Z176" s="4"/>
      <c r="AB176" s="7"/>
      <c r="AC176" s="7"/>
    </row>
    <row r="177" s="32" customFormat="true" ht="15.75" hidden="false" customHeight="false" outlineLevel="0" collapsed="false">
      <c r="A177" s="1"/>
      <c r="B177" s="5"/>
      <c r="C177" s="5"/>
      <c r="D177" s="91"/>
      <c r="E177" s="92"/>
      <c r="F177" s="92"/>
      <c r="G177" s="92"/>
      <c r="H177" s="92"/>
      <c r="I177" s="92"/>
      <c r="J177" s="91"/>
      <c r="K177" s="93"/>
      <c r="L177" s="91"/>
      <c r="M177" s="4"/>
      <c r="N177" s="4"/>
      <c r="O177" s="4"/>
      <c r="P177" s="4"/>
      <c r="Q177" s="4"/>
      <c r="R177" s="91"/>
      <c r="S177" s="92"/>
      <c r="T177" s="92"/>
      <c r="U177" s="92"/>
      <c r="V177" s="92"/>
      <c r="W177" s="92"/>
      <c r="X177" s="4"/>
      <c r="Y177" s="4"/>
      <c r="Z177" s="4"/>
      <c r="AB177" s="7"/>
      <c r="AC177" s="7"/>
    </row>
    <row r="178" s="32" customFormat="true" ht="15.75" hidden="false" customHeight="false" outlineLevel="0" collapsed="false">
      <c r="A178" s="1"/>
      <c r="B178" s="5"/>
      <c r="C178" s="5"/>
      <c r="D178" s="91"/>
      <c r="E178" s="92"/>
      <c r="F178" s="92"/>
      <c r="G178" s="92"/>
      <c r="H178" s="92"/>
      <c r="I178" s="92"/>
      <c r="J178" s="91"/>
      <c r="K178" s="93"/>
      <c r="L178" s="91"/>
      <c r="M178" s="4"/>
      <c r="N178" s="4"/>
      <c r="O178" s="4"/>
      <c r="P178" s="4"/>
      <c r="Q178" s="4"/>
      <c r="R178" s="91"/>
      <c r="S178" s="92"/>
      <c r="T178" s="92"/>
      <c r="U178" s="92"/>
      <c r="V178" s="92"/>
      <c r="W178" s="92"/>
      <c r="X178" s="4"/>
      <c r="Y178" s="4"/>
      <c r="Z178" s="4"/>
      <c r="AB178" s="7"/>
      <c r="AC178" s="7"/>
    </row>
    <row r="179" customFormat="false" ht="15.75" hidden="false" customHeight="false" outlineLevel="0" collapsed="false">
      <c r="B179" s="5"/>
      <c r="C179" s="5"/>
      <c r="D179" s="91"/>
      <c r="E179" s="92"/>
      <c r="F179" s="92"/>
      <c r="G179" s="92"/>
      <c r="H179" s="92"/>
      <c r="I179" s="92"/>
      <c r="J179" s="91"/>
      <c r="K179" s="93"/>
      <c r="L179" s="91"/>
      <c r="R179" s="91"/>
      <c r="S179" s="92"/>
      <c r="T179" s="92"/>
      <c r="U179" s="92"/>
      <c r="V179" s="92"/>
      <c r="W179" s="92"/>
    </row>
    <row r="180" customFormat="false" ht="15.75" hidden="false" customHeight="false" outlineLevel="0" collapsed="false">
      <c r="B180" s="5"/>
      <c r="C180" s="5"/>
      <c r="D180" s="91"/>
      <c r="E180" s="92"/>
      <c r="F180" s="92"/>
      <c r="G180" s="92"/>
      <c r="H180" s="92"/>
      <c r="I180" s="92"/>
      <c r="J180" s="91"/>
      <c r="K180" s="93"/>
      <c r="L180" s="91"/>
      <c r="R180" s="91"/>
      <c r="S180" s="92"/>
      <c r="T180" s="92"/>
      <c r="U180" s="92"/>
      <c r="V180" s="92"/>
      <c r="W180" s="92"/>
    </row>
    <row r="181" customFormat="false" ht="15.75" hidden="false" customHeight="false" outlineLevel="0" collapsed="false">
      <c r="B181" s="5"/>
      <c r="C181" s="5"/>
      <c r="D181" s="91"/>
      <c r="E181" s="92"/>
      <c r="F181" s="92"/>
      <c r="G181" s="92"/>
      <c r="H181" s="92"/>
      <c r="I181" s="92"/>
      <c r="J181" s="91"/>
      <c r="K181" s="93"/>
      <c r="L181" s="91"/>
      <c r="R181" s="91"/>
      <c r="S181" s="92"/>
      <c r="T181" s="92"/>
      <c r="U181" s="92"/>
      <c r="V181" s="92"/>
      <c r="W181" s="92"/>
    </row>
    <row r="182" customFormat="false" ht="15.75" hidden="false" customHeight="false" outlineLevel="0" collapsed="false">
      <c r="B182" s="5"/>
      <c r="C182" s="5"/>
      <c r="D182" s="91"/>
      <c r="E182" s="92"/>
      <c r="F182" s="92"/>
      <c r="G182" s="92"/>
      <c r="H182" s="92"/>
      <c r="I182" s="92"/>
      <c r="J182" s="91"/>
      <c r="K182" s="93"/>
      <c r="L182" s="91"/>
      <c r="R182" s="91"/>
      <c r="S182" s="92"/>
      <c r="T182" s="92"/>
      <c r="U182" s="92"/>
      <c r="V182" s="92"/>
      <c r="W182" s="92"/>
    </row>
    <row r="183" customFormat="false" ht="15.75" hidden="false" customHeight="false" outlineLevel="0" collapsed="false">
      <c r="B183" s="5"/>
      <c r="C183" s="5"/>
      <c r="D183" s="91"/>
      <c r="E183" s="92"/>
      <c r="F183" s="92"/>
      <c r="G183" s="92"/>
      <c r="H183" s="92"/>
      <c r="I183" s="92"/>
      <c r="J183" s="91"/>
      <c r="K183" s="93"/>
      <c r="L183" s="91"/>
      <c r="R183" s="91"/>
      <c r="S183" s="92"/>
      <c r="T183" s="92"/>
      <c r="U183" s="92"/>
      <c r="V183" s="92"/>
      <c r="W183" s="92"/>
    </row>
    <row r="184" customFormat="false" ht="15.75" hidden="false" customHeight="false" outlineLevel="0" collapsed="false">
      <c r="B184" s="5"/>
      <c r="C184" s="5"/>
      <c r="D184" s="91"/>
      <c r="E184" s="92"/>
      <c r="F184" s="92"/>
      <c r="G184" s="92"/>
      <c r="H184" s="92"/>
      <c r="I184" s="92"/>
      <c r="J184" s="91"/>
      <c r="K184" s="93"/>
      <c r="L184" s="91"/>
      <c r="R184" s="91"/>
      <c r="S184" s="92"/>
      <c r="T184" s="92"/>
      <c r="U184" s="92"/>
      <c r="V184" s="92"/>
      <c r="W184" s="92"/>
    </row>
  </sheetData>
  <mergeCells count="10">
    <mergeCell ref="D1:I1"/>
    <mergeCell ref="J1:Q1"/>
    <mergeCell ref="R1:W1"/>
    <mergeCell ref="X1:Z1"/>
    <mergeCell ref="E2:I2"/>
    <mergeCell ref="K2:L2"/>
    <mergeCell ref="M2:Q2"/>
    <mergeCell ref="S2:W2"/>
    <mergeCell ref="X2:Z2"/>
    <mergeCell ref="AB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10" min="4" style="4" width="6.7"/>
    <col collapsed="false" customWidth="true" hidden="false" outlineLevel="0" max="11" min="11" style="5" width="6.7"/>
    <col collapsed="false" customWidth="true" hidden="false" outlineLevel="0" max="26" min="12" style="4" width="6.7"/>
    <col collapsed="false" customWidth="false" hidden="false" outlineLevel="0" max="27" min="27" style="6" width="9.14"/>
    <col collapsed="false" customWidth="false" hidden="false" outlineLevel="0" max="28" min="28" style="7" width="9.14"/>
    <col collapsed="false" customWidth="true" hidden="false" outlineLevel="0" max="29" min="29" style="7" width="54.99"/>
    <col collapsed="false" customWidth="false" hidden="false" outlineLevel="0" max="257" min="30" style="6" width="9.14"/>
  </cols>
  <sheetData>
    <row r="1" s="11" customFormat="true" ht="25.5" hidden="false" customHeight="false" outlineLevel="0" collapsed="false">
      <c r="A1" s="8" t="s">
        <v>744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/>
      <c r="N1" s="9"/>
      <c r="O1" s="9"/>
      <c r="P1" s="9"/>
      <c r="Q1" s="9"/>
      <c r="R1" s="9" t="s">
        <v>5</v>
      </c>
      <c r="S1" s="9"/>
      <c r="T1" s="9"/>
      <c r="U1" s="9"/>
      <c r="V1" s="9"/>
      <c r="W1" s="9"/>
      <c r="X1" s="10" t="s">
        <v>6</v>
      </c>
      <c r="Y1" s="10"/>
      <c r="Z1" s="10"/>
      <c r="AB1" s="12" t="s">
        <v>1001</v>
      </c>
      <c r="AC1" s="13"/>
    </row>
    <row r="2" s="11" customFormat="true" ht="12.75" hidden="false" customHeight="false" outlineLevel="0" collapsed="false">
      <c r="A2" s="14"/>
      <c r="B2" s="14" t="s">
        <v>8</v>
      </c>
      <c r="C2" s="14" t="s">
        <v>8</v>
      </c>
      <c r="D2" s="15" t="s">
        <v>9</v>
      </c>
      <c r="E2" s="16" t="s">
        <v>10</v>
      </c>
      <c r="F2" s="16"/>
      <c r="G2" s="16"/>
      <c r="H2" s="16"/>
      <c r="I2" s="16"/>
      <c r="J2" s="15" t="s">
        <v>9</v>
      </c>
      <c r="K2" s="17" t="s">
        <v>11</v>
      </c>
      <c r="L2" s="17"/>
      <c r="M2" s="16" t="s">
        <v>10</v>
      </c>
      <c r="N2" s="16"/>
      <c r="O2" s="16"/>
      <c r="P2" s="16"/>
      <c r="Q2" s="16"/>
      <c r="R2" s="15" t="s">
        <v>9</v>
      </c>
      <c r="S2" s="16" t="s">
        <v>10</v>
      </c>
      <c r="T2" s="16"/>
      <c r="U2" s="16"/>
      <c r="V2" s="16"/>
      <c r="W2" s="16"/>
      <c r="X2" s="18" t="s">
        <v>10</v>
      </c>
      <c r="Y2" s="18"/>
      <c r="Z2" s="18"/>
      <c r="AB2" s="13"/>
      <c r="AC2" s="13"/>
    </row>
    <row r="3" s="32" customFormat="true" ht="15.75" hidden="false" customHeight="false" outlineLevel="0" collapsed="false">
      <c r="A3" s="50" t="s">
        <v>694</v>
      </c>
      <c r="B3" s="35" t="n">
        <v>76</v>
      </c>
      <c r="C3" s="35" t="s">
        <v>517</v>
      </c>
      <c r="D3" s="36" t="s">
        <v>843</v>
      </c>
      <c r="E3" s="37" t="s">
        <v>104</v>
      </c>
      <c r="F3" s="37" t="s">
        <v>1002</v>
      </c>
      <c r="G3" s="37" t="s">
        <v>1003</v>
      </c>
      <c r="H3" s="37"/>
      <c r="I3" s="38"/>
      <c r="J3" s="39" t="s">
        <v>1004</v>
      </c>
      <c r="K3" s="40" t="n">
        <v>75</v>
      </c>
      <c r="L3" s="41"/>
      <c r="M3" s="42" t="s">
        <v>103</v>
      </c>
      <c r="N3" s="42" t="s">
        <v>1005</v>
      </c>
      <c r="O3" s="42" t="s">
        <v>1003</v>
      </c>
      <c r="P3" s="42"/>
      <c r="Q3" s="43"/>
      <c r="R3" s="36" t="s">
        <v>796</v>
      </c>
      <c r="S3" s="37" t="s">
        <v>111</v>
      </c>
      <c r="T3" s="37" t="s">
        <v>1006</v>
      </c>
      <c r="U3" s="37" t="s">
        <v>1007</v>
      </c>
      <c r="V3" s="37"/>
      <c r="W3" s="38"/>
      <c r="X3" s="44"/>
      <c r="Y3" s="45"/>
      <c r="Z3" s="45"/>
      <c r="AB3" s="33" t="s">
        <v>13</v>
      </c>
      <c r="AC3" s="33"/>
    </row>
    <row r="4" s="32" customFormat="true" ht="15.75" hidden="false" customHeight="false" outlineLevel="0" collapsed="false">
      <c r="A4" s="50" t="s">
        <v>703</v>
      </c>
      <c r="B4" s="35" t="n">
        <v>76</v>
      </c>
      <c r="C4" s="35" t="s">
        <v>517</v>
      </c>
      <c r="D4" s="36" t="s">
        <v>29</v>
      </c>
      <c r="E4" s="37" t="s">
        <v>1008</v>
      </c>
      <c r="F4" s="37"/>
      <c r="G4" s="37"/>
      <c r="H4" s="37"/>
      <c r="I4" s="38"/>
      <c r="J4" s="39" t="s">
        <v>42</v>
      </c>
      <c r="K4" s="40" t="n">
        <v>75</v>
      </c>
      <c r="L4" s="41"/>
      <c r="M4" s="42" t="s">
        <v>1009</v>
      </c>
      <c r="N4" s="42"/>
      <c r="O4" s="42"/>
      <c r="P4" s="42"/>
      <c r="Q4" s="43"/>
      <c r="R4" s="36" t="s">
        <v>546</v>
      </c>
      <c r="S4" s="37" t="s">
        <v>1010</v>
      </c>
      <c r="T4" s="37"/>
      <c r="U4" s="37"/>
      <c r="V4" s="37"/>
      <c r="W4" s="38"/>
      <c r="X4" s="44"/>
      <c r="Y4" s="45"/>
      <c r="Z4" s="45"/>
      <c r="AB4" s="51" t="s">
        <v>31</v>
      </c>
      <c r="AC4" s="49" t="s">
        <v>32</v>
      </c>
    </row>
    <row r="5" s="32" customFormat="true" ht="15.75" hidden="false" customHeight="false" outlineLevel="0" collapsed="false">
      <c r="A5" s="50" t="s">
        <v>712</v>
      </c>
      <c r="B5" s="35" t="n">
        <v>76</v>
      </c>
      <c r="C5" s="35" t="s">
        <v>517</v>
      </c>
      <c r="D5" s="36" t="s">
        <v>1011</v>
      </c>
      <c r="E5" s="37" t="s">
        <v>1012</v>
      </c>
      <c r="F5" s="37"/>
      <c r="G5" s="37"/>
      <c r="H5" s="37"/>
      <c r="I5" s="38"/>
      <c r="J5" s="39"/>
      <c r="K5" s="40" t="n">
        <v>75</v>
      </c>
      <c r="L5" s="41"/>
      <c r="M5" s="42" t="s">
        <v>1013</v>
      </c>
      <c r="N5" s="42"/>
      <c r="O5" s="42"/>
      <c r="P5" s="42"/>
      <c r="Q5" s="43"/>
      <c r="R5" s="36" t="s">
        <v>1014</v>
      </c>
      <c r="S5" s="37" t="s">
        <v>1015</v>
      </c>
      <c r="T5" s="37"/>
      <c r="U5" s="37"/>
      <c r="V5" s="37"/>
      <c r="W5" s="38"/>
      <c r="X5" s="44"/>
      <c r="Y5" s="45"/>
      <c r="Z5" s="45"/>
      <c r="AB5" s="51" t="s">
        <v>29</v>
      </c>
      <c r="AC5" s="49" t="s">
        <v>39</v>
      </c>
    </row>
    <row r="6" s="32" customFormat="true" ht="15.75" hidden="false" customHeight="false" outlineLevel="0" collapsed="false">
      <c r="A6" s="50" t="s">
        <v>721</v>
      </c>
      <c r="B6" s="35" t="n">
        <v>76</v>
      </c>
      <c r="C6" s="35" t="s">
        <v>517</v>
      </c>
      <c r="D6" s="36"/>
      <c r="E6" s="37" t="s">
        <v>1016</v>
      </c>
      <c r="F6" s="37"/>
      <c r="G6" s="37"/>
      <c r="H6" s="37"/>
      <c r="I6" s="38"/>
      <c r="J6" s="39" t="s">
        <v>1014</v>
      </c>
      <c r="K6" s="40" t="n">
        <v>75</v>
      </c>
      <c r="L6" s="41" t="s">
        <v>42</v>
      </c>
      <c r="M6" s="42" t="s">
        <v>1013</v>
      </c>
      <c r="N6" s="42"/>
      <c r="O6" s="42"/>
      <c r="P6" s="42"/>
      <c r="Q6" s="43"/>
      <c r="R6" s="36" t="s">
        <v>29</v>
      </c>
      <c r="S6" s="37" t="s">
        <v>1017</v>
      </c>
      <c r="T6" s="37"/>
      <c r="U6" s="37"/>
      <c r="V6" s="37"/>
      <c r="W6" s="38"/>
      <c r="X6" s="44"/>
      <c r="Y6" s="45"/>
      <c r="Z6" s="45"/>
      <c r="AB6" s="48" t="s">
        <v>48</v>
      </c>
      <c r="AC6" s="49" t="s">
        <v>49</v>
      </c>
    </row>
    <row r="7" s="32" customFormat="true" ht="15.75" hidden="false" customHeight="false" outlineLevel="0" collapsed="false">
      <c r="A7" s="50" t="s">
        <v>729</v>
      </c>
      <c r="B7" s="35" t="n">
        <v>76</v>
      </c>
      <c r="C7" s="35" t="s">
        <v>517</v>
      </c>
      <c r="D7" s="36" t="s">
        <v>1018</v>
      </c>
      <c r="E7" s="37" t="s">
        <v>291</v>
      </c>
      <c r="F7" s="37"/>
      <c r="G7" s="37"/>
      <c r="H7" s="37"/>
      <c r="I7" s="38"/>
      <c r="J7" s="39" t="s">
        <v>29</v>
      </c>
      <c r="K7" s="40" t="n">
        <v>75</v>
      </c>
      <c r="L7" s="41" t="s">
        <v>805</v>
      </c>
      <c r="M7" s="42" t="s">
        <v>232</v>
      </c>
      <c r="N7" s="42"/>
      <c r="O7" s="42"/>
      <c r="P7" s="42"/>
      <c r="Q7" s="43"/>
      <c r="R7" s="36" t="s">
        <v>29</v>
      </c>
      <c r="S7" s="37" t="s">
        <v>1019</v>
      </c>
      <c r="T7" s="37"/>
      <c r="U7" s="37"/>
      <c r="V7" s="37"/>
      <c r="W7" s="38"/>
      <c r="X7" s="44" t="s">
        <v>1020</v>
      </c>
      <c r="Y7" s="45"/>
      <c r="Z7" s="45"/>
      <c r="AB7" s="48" t="s">
        <v>1021</v>
      </c>
      <c r="AC7" s="49" t="s">
        <v>1022</v>
      </c>
    </row>
    <row r="8" s="32" customFormat="true" ht="15.75" hidden="false" customHeight="false" outlineLevel="0" collapsed="false">
      <c r="A8" s="50" t="s">
        <v>730</v>
      </c>
      <c r="B8" s="35" t="n">
        <v>76</v>
      </c>
      <c r="C8" s="35" t="s">
        <v>517</v>
      </c>
      <c r="D8" s="36" t="s">
        <v>751</v>
      </c>
      <c r="E8" s="37" t="s">
        <v>1023</v>
      </c>
      <c r="F8" s="37"/>
      <c r="G8" s="37"/>
      <c r="H8" s="37"/>
      <c r="I8" s="38"/>
      <c r="J8" s="39" t="s">
        <v>29</v>
      </c>
      <c r="K8" s="40" t="n">
        <v>75</v>
      </c>
      <c r="L8" s="41" t="s">
        <v>904</v>
      </c>
      <c r="M8" s="42" t="s">
        <v>1024</v>
      </c>
      <c r="N8" s="42"/>
      <c r="O8" s="42"/>
      <c r="P8" s="42"/>
      <c r="Q8" s="43"/>
      <c r="R8" s="36"/>
      <c r="S8" s="37" t="s">
        <v>1012</v>
      </c>
      <c r="T8" s="37"/>
      <c r="U8" s="37"/>
      <c r="V8" s="37"/>
      <c r="W8" s="38"/>
      <c r="X8" s="44"/>
      <c r="Y8" s="45"/>
      <c r="Z8" s="45"/>
      <c r="AB8" s="51" t="s">
        <v>57</v>
      </c>
      <c r="AC8" s="49" t="s">
        <v>58</v>
      </c>
    </row>
    <row r="9" s="32" customFormat="true" ht="15.75" hidden="false" customHeight="false" outlineLevel="0" collapsed="false">
      <c r="A9" s="50" t="s">
        <v>738</v>
      </c>
      <c r="B9" s="35" t="n">
        <v>76</v>
      </c>
      <c r="C9" s="35" t="s">
        <v>517</v>
      </c>
      <c r="D9" s="36" t="s">
        <v>1025</v>
      </c>
      <c r="E9" s="37" t="s">
        <v>1013</v>
      </c>
      <c r="F9" s="37"/>
      <c r="G9" s="37"/>
      <c r="H9" s="37"/>
      <c r="I9" s="38"/>
      <c r="J9" s="39"/>
      <c r="K9" s="40"/>
      <c r="L9" s="41"/>
      <c r="M9" s="42"/>
      <c r="N9" s="42"/>
      <c r="O9" s="42"/>
      <c r="P9" s="42"/>
      <c r="Q9" s="43"/>
      <c r="R9" s="73" t="s">
        <v>858</v>
      </c>
      <c r="S9" s="37" t="s">
        <v>1026</v>
      </c>
      <c r="T9" s="37"/>
      <c r="U9" s="37"/>
      <c r="V9" s="37"/>
      <c r="W9" s="38"/>
      <c r="X9" s="44"/>
      <c r="Y9" s="45"/>
      <c r="Z9" s="45"/>
      <c r="AB9" s="51" t="s">
        <v>56</v>
      </c>
      <c r="AC9" s="49" t="s">
        <v>76</v>
      </c>
    </row>
    <row r="10" s="32" customFormat="true" ht="15.75" hidden="false" customHeight="false" outlineLevel="0" collapsed="false">
      <c r="A10" s="50" t="s">
        <v>739</v>
      </c>
      <c r="B10" s="35" t="n">
        <v>76</v>
      </c>
      <c r="C10" s="35" t="s">
        <v>517</v>
      </c>
      <c r="D10" s="36" t="s">
        <v>163</v>
      </c>
      <c r="E10" s="37" t="s">
        <v>804</v>
      </c>
      <c r="F10" s="37"/>
      <c r="G10" s="37"/>
      <c r="H10" s="37"/>
      <c r="I10" s="38"/>
      <c r="J10" s="39"/>
      <c r="K10" s="40" t="n">
        <v>75</v>
      </c>
      <c r="L10" s="75" t="s">
        <v>42</v>
      </c>
      <c r="M10" s="42" t="s">
        <v>1027</v>
      </c>
      <c r="N10" s="42" t="s">
        <v>1028</v>
      </c>
      <c r="O10" s="42"/>
      <c r="P10" s="42"/>
      <c r="Q10" s="43"/>
      <c r="R10" s="36" t="s">
        <v>56</v>
      </c>
      <c r="S10" s="37" t="s">
        <v>1029</v>
      </c>
      <c r="T10" s="37"/>
      <c r="U10" s="37"/>
      <c r="V10" s="37"/>
      <c r="W10" s="38"/>
      <c r="X10" s="44"/>
      <c r="Y10" s="45"/>
      <c r="Z10" s="45"/>
      <c r="AB10" s="51" t="s">
        <v>82</v>
      </c>
      <c r="AC10" s="49" t="s">
        <v>83</v>
      </c>
    </row>
    <row r="11" s="32" customFormat="true" ht="15.75" hidden="false" customHeight="false" outlineLevel="0" collapsed="false">
      <c r="A11" s="50" t="s">
        <v>868</v>
      </c>
      <c r="B11" s="35" t="n">
        <v>76</v>
      </c>
      <c r="C11" s="35" t="s">
        <v>517</v>
      </c>
      <c r="D11" s="36" t="s">
        <v>843</v>
      </c>
      <c r="E11" s="37" t="s">
        <v>1013</v>
      </c>
      <c r="F11" s="37" t="s">
        <v>848</v>
      </c>
      <c r="G11" s="37"/>
      <c r="H11" s="37"/>
      <c r="I11" s="38"/>
      <c r="J11" s="39" t="s">
        <v>337</v>
      </c>
      <c r="K11" s="40" t="n">
        <v>75</v>
      </c>
      <c r="L11" s="41" t="s">
        <v>42</v>
      </c>
      <c r="M11" s="42" t="s">
        <v>1030</v>
      </c>
      <c r="N11" s="42" t="s">
        <v>330</v>
      </c>
      <c r="O11" s="42"/>
      <c r="P11" s="42"/>
      <c r="Q11" s="43"/>
      <c r="R11" s="36"/>
      <c r="S11" s="37"/>
      <c r="T11" s="37"/>
      <c r="U11" s="37"/>
      <c r="V11" s="37"/>
      <c r="W11" s="38"/>
      <c r="X11" s="44"/>
      <c r="Y11" s="45"/>
      <c r="Z11" s="45"/>
      <c r="AB11" s="52" t="s">
        <v>1031</v>
      </c>
      <c r="AC11" s="53" t="s">
        <v>1032</v>
      </c>
    </row>
    <row r="12" s="32" customFormat="true" ht="15.75" hidden="false" customHeight="false" outlineLevel="0" collapsed="false">
      <c r="A12" s="50" t="s">
        <v>869</v>
      </c>
      <c r="B12" s="35" t="n">
        <v>76</v>
      </c>
      <c r="C12" s="35" t="s">
        <v>517</v>
      </c>
      <c r="D12" s="36" t="s">
        <v>270</v>
      </c>
      <c r="E12" s="37" t="s">
        <v>1033</v>
      </c>
      <c r="F12" s="37" t="s">
        <v>1034</v>
      </c>
      <c r="G12" s="37"/>
      <c r="H12" s="37"/>
      <c r="I12" s="38"/>
      <c r="J12" s="39"/>
      <c r="K12" s="40"/>
      <c r="L12" s="41"/>
      <c r="M12" s="42"/>
      <c r="N12" s="42"/>
      <c r="O12" s="42"/>
      <c r="P12" s="42"/>
      <c r="Q12" s="43"/>
      <c r="R12" s="73" t="s">
        <v>29</v>
      </c>
      <c r="S12" s="37" t="s">
        <v>1035</v>
      </c>
      <c r="T12" s="37" t="s">
        <v>1036</v>
      </c>
      <c r="U12" s="37"/>
      <c r="V12" s="37"/>
      <c r="W12" s="38"/>
      <c r="X12" s="44"/>
      <c r="Y12" s="45"/>
      <c r="Z12" s="45"/>
      <c r="AB12" s="51" t="s">
        <v>42</v>
      </c>
      <c r="AC12" s="53" t="s">
        <v>95</v>
      </c>
    </row>
    <row r="13" s="32" customFormat="true" ht="15.75" hidden="false" customHeight="false" outlineLevel="0" collapsed="false">
      <c r="A13" s="50" t="s">
        <v>870</v>
      </c>
      <c r="B13" s="35" t="n">
        <v>76</v>
      </c>
      <c r="C13" s="35" t="s">
        <v>517</v>
      </c>
      <c r="D13" s="36" t="s">
        <v>56</v>
      </c>
      <c r="E13" s="37" t="s">
        <v>1037</v>
      </c>
      <c r="F13" s="37"/>
      <c r="G13" s="37"/>
      <c r="H13" s="37"/>
      <c r="I13" s="38"/>
      <c r="J13" s="39" t="s">
        <v>767</v>
      </c>
      <c r="K13" s="40" t="n">
        <v>75</v>
      </c>
      <c r="L13" s="41" t="s">
        <v>787</v>
      </c>
      <c r="M13" s="42" t="s">
        <v>499</v>
      </c>
      <c r="N13" s="42"/>
      <c r="O13" s="42"/>
      <c r="P13" s="42"/>
      <c r="Q13" s="43"/>
      <c r="R13" s="36" t="s">
        <v>826</v>
      </c>
      <c r="S13" s="37" t="s">
        <v>415</v>
      </c>
      <c r="T13" s="37"/>
      <c r="U13" s="37"/>
      <c r="V13" s="37"/>
      <c r="W13" s="38"/>
      <c r="X13" s="44" t="s">
        <v>1038</v>
      </c>
      <c r="Y13" s="45"/>
      <c r="Z13" s="45"/>
    </row>
    <row r="14" s="32" customFormat="true" ht="15.75" hidden="false" customHeight="false" outlineLevel="0" collapsed="false">
      <c r="A14" s="50" t="s">
        <v>880</v>
      </c>
      <c r="B14" s="35" t="n">
        <v>76</v>
      </c>
      <c r="C14" s="35" t="s">
        <v>517</v>
      </c>
      <c r="D14" s="36"/>
      <c r="E14" s="37"/>
      <c r="F14" s="37"/>
      <c r="G14" s="37"/>
      <c r="H14" s="37"/>
      <c r="I14" s="38"/>
      <c r="J14" s="39" t="s">
        <v>29</v>
      </c>
      <c r="K14" s="40" t="n">
        <v>75</v>
      </c>
      <c r="L14" s="41" t="s">
        <v>42</v>
      </c>
      <c r="M14" s="42" t="s">
        <v>1016</v>
      </c>
      <c r="N14" s="42" t="s">
        <v>1039</v>
      </c>
      <c r="O14" s="42"/>
      <c r="P14" s="42"/>
      <c r="Q14" s="43"/>
      <c r="R14" s="36"/>
      <c r="S14" s="37"/>
      <c r="T14" s="37"/>
      <c r="U14" s="37"/>
      <c r="V14" s="37"/>
      <c r="W14" s="38"/>
      <c r="X14" s="44"/>
      <c r="Y14" s="45"/>
      <c r="Z14" s="45"/>
    </row>
    <row r="15" s="32" customFormat="true" ht="15.75" hidden="false" customHeight="false" outlineLevel="0" collapsed="false">
      <c r="A15" s="50" t="s">
        <v>882</v>
      </c>
      <c r="B15" s="35" t="n">
        <v>76</v>
      </c>
      <c r="C15" s="35" t="s">
        <v>517</v>
      </c>
      <c r="D15" s="36"/>
      <c r="E15" s="37" t="s">
        <v>1040</v>
      </c>
      <c r="F15" s="37"/>
      <c r="G15" s="37"/>
      <c r="H15" s="37"/>
      <c r="I15" s="38"/>
      <c r="J15" s="39" t="s">
        <v>1041</v>
      </c>
      <c r="K15" s="40" t="n">
        <v>75</v>
      </c>
      <c r="L15" s="41" t="s">
        <v>963</v>
      </c>
      <c r="M15" s="42" t="s">
        <v>1042</v>
      </c>
      <c r="N15" s="42"/>
      <c r="O15" s="42"/>
      <c r="P15" s="42"/>
      <c r="Q15" s="43"/>
      <c r="R15" s="36" t="s">
        <v>56</v>
      </c>
      <c r="S15" s="37" t="s">
        <v>1009</v>
      </c>
      <c r="T15" s="37"/>
      <c r="U15" s="37"/>
      <c r="V15" s="37"/>
      <c r="W15" s="38"/>
      <c r="X15" s="44"/>
      <c r="Y15" s="45"/>
      <c r="Z15" s="45"/>
    </row>
    <row r="16" s="32" customFormat="true" ht="15.75" hidden="false" customHeight="false" outlineLevel="0" collapsed="false">
      <c r="A16" s="50" t="s">
        <v>885</v>
      </c>
      <c r="B16" s="35" t="n">
        <v>76</v>
      </c>
      <c r="C16" s="35" t="s">
        <v>517</v>
      </c>
      <c r="D16" s="73" t="s">
        <v>56</v>
      </c>
      <c r="E16" s="37" t="s">
        <v>1029</v>
      </c>
      <c r="F16" s="37"/>
      <c r="G16" s="37"/>
      <c r="H16" s="37"/>
      <c r="I16" s="38"/>
      <c r="J16" s="39"/>
      <c r="K16" s="40"/>
      <c r="L16" s="41"/>
      <c r="M16" s="42"/>
      <c r="N16" s="42"/>
      <c r="O16" s="42"/>
      <c r="P16" s="42"/>
      <c r="Q16" s="43"/>
      <c r="R16" s="36" t="s">
        <v>1043</v>
      </c>
      <c r="S16" s="37" t="s">
        <v>1044</v>
      </c>
      <c r="T16" s="37" t="s">
        <v>1015</v>
      </c>
      <c r="U16" s="37"/>
      <c r="V16" s="37"/>
      <c r="W16" s="38"/>
      <c r="X16" s="44"/>
      <c r="Y16" s="45"/>
      <c r="Z16" s="45"/>
    </row>
    <row r="17" s="32" customFormat="true" ht="15.75" hidden="false" customHeight="false" outlineLevel="0" collapsed="false">
      <c r="A17" s="50" t="s">
        <v>892</v>
      </c>
      <c r="B17" s="35" t="n">
        <v>76</v>
      </c>
      <c r="C17" s="35" t="s">
        <v>517</v>
      </c>
      <c r="D17" s="36" t="s">
        <v>29</v>
      </c>
      <c r="E17" s="37" t="s">
        <v>1045</v>
      </c>
      <c r="F17" s="37" t="s">
        <v>1007</v>
      </c>
      <c r="G17" s="37"/>
      <c r="H17" s="37"/>
      <c r="I17" s="38"/>
      <c r="J17" s="39" t="s">
        <v>1046</v>
      </c>
      <c r="K17" s="40" t="n">
        <v>75</v>
      </c>
      <c r="L17" s="41" t="s">
        <v>42</v>
      </c>
      <c r="M17" s="42" t="s">
        <v>1033</v>
      </c>
      <c r="N17" s="42" t="s">
        <v>1047</v>
      </c>
      <c r="O17" s="42"/>
      <c r="P17" s="42"/>
      <c r="Q17" s="43"/>
      <c r="R17" s="36" t="s">
        <v>1048</v>
      </c>
      <c r="S17" s="37" t="s">
        <v>1033</v>
      </c>
      <c r="T17" s="37" t="s">
        <v>1049</v>
      </c>
      <c r="U17" s="37"/>
      <c r="V17" s="37"/>
      <c r="W17" s="38"/>
      <c r="X17" s="44"/>
      <c r="Y17" s="45"/>
      <c r="Z17" s="45"/>
      <c r="AB17" s="53"/>
      <c r="AC17" s="53"/>
    </row>
    <row r="18" s="32" customFormat="true" ht="15.75" hidden="false" customHeight="false" outlineLevel="0" collapsed="false">
      <c r="A18" s="50" t="s">
        <v>893</v>
      </c>
      <c r="B18" s="35" t="n">
        <v>76</v>
      </c>
      <c r="C18" s="35" t="s">
        <v>517</v>
      </c>
      <c r="D18" s="36" t="s">
        <v>826</v>
      </c>
      <c r="E18" s="37" t="s">
        <v>1050</v>
      </c>
      <c r="F18" s="37"/>
      <c r="G18" s="37"/>
      <c r="H18" s="37"/>
      <c r="I18" s="38"/>
      <c r="J18" s="39"/>
      <c r="K18" s="40"/>
      <c r="L18" s="41"/>
      <c r="M18" s="42"/>
      <c r="N18" s="42"/>
      <c r="O18" s="42"/>
      <c r="P18" s="42"/>
      <c r="Q18" s="43"/>
      <c r="R18" s="73" t="s">
        <v>163</v>
      </c>
      <c r="S18" s="37" t="s">
        <v>1051</v>
      </c>
      <c r="T18" s="37"/>
      <c r="U18" s="37"/>
      <c r="V18" s="37"/>
      <c r="W18" s="38"/>
      <c r="X18" s="44"/>
      <c r="Y18" s="45"/>
      <c r="Z18" s="45"/>
      <c r="AB18" s="54"/>
      <c r="AC18" s="54"/>
    </row>
    <row r="19" s="32" customFormat="true" ht="15.75" hidden="false" customHeight="false" outlineLevel="0" collapsed="false">
      <c r="A19" s="50" t="s">
        <v>894</v>
      </c>
      <c r="B19" s="35" t="n">
        <v>76</v>
      </c>
      <c r="C19" s="35" t="s">
        <v>517</v>
      </c>
      <c r="D19" s="36" t="s">
        <v>791</v>
      </c>
      <c r="E19" s="37" t="s">
        <v>1052</v>
      </c>
      <c r="F19" s="37"/>
      <c r="G19" s="37"/>
      <c r="H19" s="37"/>
      <c r="I19" s="38"/>
      <c r="J19" s="39"/>
      <c r="K19" s="40"/>
      <c r="L19" s="41"/>
      <c r="M19" s="42"/>
      <c r="N19" s="42"/>
      <c r="O19" s="42"/>
      <c r="P19" s="42"/>
      <c r="Q19" s="43"/>
      <c r="R19" s="36" t="s">
        <v>270</v>
      </c>
      <c r="S19" s="37" t="s">
        <v>1053</v>
      </c>
      <c r="T19" s="37"/>
      <c r="U19" s="37"/>
      <c r="V19" s="37"/>
      <c r="W19" s="38"/>
      <c r="X19" s="44"/>
      <c r="Y19" s="45"/>
      <c r="Z19" s="45"/>
      <c r="AB19" s="54"/>
      <c r="AC19" s="54"/>
    </row>
    <row r="20" s="32" customFormat="true" ht="15.75" hidden="false" customHeight="false" outlineLevel="0" collapsed="false">
      <c r="A20" s="50" t="s">
        <v>903</v>
      </c>
      <c r="B20" s="35" t="n">
        <v>76</v>
      </c>
      <c r="C20" s="35" t="s">
        <v>517</v>
      </c>
      <c r="D20" s="36"/>
      <c r="E20" s="37"/>
      <c r="F20" s="37"/>
      <c r="G20" s="37"/>
      <c r="H20" s="37"/>
      <c r="I20" s="38"/>
      <c r="J20" s="39"/>
      <c r="K20" s="40" t="n">
        <v>75</v>
      </c>
      <c r="L20" s="41" t="s">
        <v>57</v>
      </c>
      <c r="M20" s="42" t="s">
        <v>1054</v>
      </c>
      <c r="N20" s="42"/>
      <c r="O20" s="42"/>
      <c r="P20" s="42"/>
      <c r="Q20" s="43"/>
      <c r="R20" s="73" t="s">
        <v>56</v>
      </c>
      <c r="S20" s="37" t="s">
        <v>1055</v>
      </c>
      <c r="T20" s="37"/>
      <c r="U20" s="37"/>
      <c r="V20" s="37"/>
      <c r="W20" s="38"/>
      <c r="X20" s="44"/>
      <c r="Y20" s="45"/>
      <c r="Z20" s="45"/>
      <c r="AB20" s="54"/>
      <c r="AC20" s="54"/>
    </row>
    <row r="21" s="32" customFormat="true" ht="15.75" hidden="false" customHeight="false" outlineLevel="0" collapsed="false">
      <c r="A21" s="50" t="s">
        <v>906</v>
      </c>
      <c r="B21" s="35" t="n">
        <v>76</v>
      </c>
      <c r="C21" s="35" t="s">
        <v>517</v>
      </c>
      <c r="D21" s="73" t="s">
        <v>270</v>
      </c>
      <c r="E21" s="37" t="s">
        <v>1056</v>
      </c>
      <c r="F21" s="37"/>
      <c r="G21" s="37"/>
      <c r="H21" s="37"/>
      <c r="I21" s="38"/>
      <c r="J21" s="39" t="s">
        <v>773</v>
      </c>
      <c r="K21" s="40" t="n">
        <v>75</v>
      </c>
      <c r="L21" s="41"/>
      <c r="M21" s="42" t="s">
        <v>1057</v>
      </c>
      <c r="N21" s="42"/>
      <c r="O21" s="42"/>
      <c r="P21" s="42"/>
      <c r="Q21" s="43"/>
      <c r="R21" s="36"/>
      <c r="S21" s="37"/>
      <c r="T21" s="37"/>
      <c r="U21" s="37"/>
      <c r="V21" s="37"/>
      <c r="W21" s="38"/>
      <c r="X21" s="44"/>
      <c r="Y21" s="45"/>
      <c r="Z21" s="45"/>
      <c r="AB21" s="54"/>
      <c r="AC21" s="54"/>
    </row>
    <row r="22" s="32" customFormat="true" ht="15.75" hidden="false" customHeight="false" outlineLevel="0" collapsed="false">
      <c r="A22" s="50" t="s">
        <v>907</v>
      </c>
      <c r="B22" s="35" t="n">
        <v>76</v>
      </c>
      <c r="C22" s="35" t="s">
        <v>517</v>
      </c>
      <c r="D22" s="36"/>
      <c r="E22" s="37" t="s">
        <v>928</v>
      </c>
      <c r="F22" s="37"/>
      <c r="G22" s="37"/>
      <c r="H22" s="37"/>
      <c r="I22" s="38"/>
      <c r="J22" s="39" t="s">
        <v>1018</v>
      </c>
      <c r="K22" s="40" t="n">
        <v>75</v>
      </c>
      <c r="L22" s="41" t="s">
        <v>904</v>
      </c>
      <c r="M22" s="42" t="s">
        <v>1058</v>
      </c>
      <c r="N22" s="42"/>
      <c r="O22" s="42"/>
      <c r="P22" s="42"/>
      <c r="Q22" s="43"/>
      <c r="R22" s="36"/>
      <c r="S22" s="37" t="s">
        <v>232</v>
      </c>
      <c r="T22" s="37"/>
      <c r="U22" s="37"/>
      <c r="V22" s="37"/>
      <c r="W22" s="38"/>
      <c r="X22" s="44" t="s">
        <v>1059</v>
      </c>
      <c r="Y22" s="45"/>
      <c r="Z22" s="45"/>
      <c r="AB22" s="54"/>
      <c r="AC22" s="54"/>
    </row>
    <row r="23" s="32" customFormat="true" ht="15.75" hidden="false" customHeight="false" outlineLevel="0" collapsed="false">
      <c r="A23" s="50" t="s">
        <v>919</v>
      </c>
      <c r="B23" s="35" t="n">
        <v>80</v>
      </c>
      <c r="C23" s="35" t="s">
        <v>912</v>
      </c>
      <c r="D23" s="36" t="s">
        <v>270</v>
      </c>
      <c r="E23" s="37" t="s">
        <v>1036</v>
      </c>
      <c r="F23" s="37"/>
      <c r="G23" s="37"/>
      <c r="H23" s="37"/>
      <c r="I23" s="38"/>
      <c r="J23" s="39" t="s">
        <v>1046</v>
      </c>
      <c r="K23" s="40" t="n">
        <v>79</v>
      </c>
      <c r="L23" s="41"/>
      <c r="M23" s="42" t="s">
        <v>804</v>
      </c>
      <c r="N23" s="42" t="s">
        <v>1039</v>
      </c>
      <c r="O23" s="42"/>
      <c r="P23" s="42"/>
      <c r="Q23" s="43"/>
      <c r="R23" s="73" t="s">
        <v>56</v>
      </c>
      <c r="S23" s="37" t="s">
        <v>803</v>
      </c>
      <c r="T23" s="37"/>
      <c r="U23" s="37"/>
      <c r="V23" s="37"/>
      <c r="W23" s="38"/>
      <c r="X23" s="44"/>
      <c r="Y23" s="45"/>
      <c r="Z23" s="45"/>
      <c r="AB23" s="54"/>
      <c r="AC23" s="54"/>
    </row>
    <row r="24" s="32" customFormat="true" ht="15.75" hidden="false" customHeight="false" outlineLevel="0" collapsed="false">
      <c r="A24" s="50" t="s">
        <v>921</v>
      </c>
      <c r="B24" s="35" t="n">
        <v>80</v>
      </c>
      <c r="C24" s="35" t="s">
        <v>912</v>
      </c>
      <c r="D24" s="36" t="s">
        <v>1060</v>
      </c>
      <c r="E24" s="37" t="s">
        <v>1044</v>
      </c>
      <c r="F24" s="37" t="s">
        <v>1061</v>
      </c>
      <c r="G24" s="37"/>
      <c r="H24" s="37"/>
      <c r="I24" s="38"/>
      <c r="J24" s="39"/>
      <c r="K24" s="40"/>
      <c r="L24" s="41"/>
      <c r="M24" s="42"/>
      <c r="N24" s="42"/>
      <c r="O24" s="42"/>
      <c r="P24" s="42"/>
      <c r="Q24" s="43"/>
      <c r="R24" s="36" t="s">
        <v>826</v>
      </c>
      <c r="S24" s="37" t="s">
        <v>1033</v>
      </c>
      <c r="T24" s="37" t="s">
        <v>1062</v>
      </c>
      <c r="U24" s="37"/>
      <c r="V24" s="37"/>
      <c r="W24" s="38"/>
      <c r="X24" s="44"/>
      <c r="Y24" s="45"/>
      <c r="Z24" s="45"/>
      <c r="AB24" s="54"/>
      <c r="AC24" s="54"/>
    </row>
    <row r="25" s="32" customFormat="true" ht="15.75" hidden="false" customHeight="false" outlineLevel="0" collapsed="false">
      <c r="A25" s="50" t="s">
        <v>924</v>
      </c>
      <c r="B25" s="35" t="n">
        <v>80</v>
      </c>
      <c r="C25" s="35" t="s">
        <v>912</v>
      </c>
      <c r="D25" s="36" t="s">
        <v>437</v>
      </c>
      <c r="E25" s="37" t="s">
        <v>1034</v>
      </c>
      <c r="F25" s="37" t="s">
        <v>161</v>
      </c>
      <c r="G25" s="37"/>
      <c r="H25" s="37"/>
      <c r="I25" s="38"/>
      <c r="J25" s="39" t="s">
        <v>791</v>
      </c>
      <c r="K25" s="40" t="n">
        <v>79</v>
      </c>
      <c r="L25" s="41"/>
      <c r="M25" s="42" t="s">
        <v>1029</v>
      </c>
      <c r="N25" s="42" t="s">
        <v>1062</v>
      </c>
      <c r="O25" s="42" t="s">
        <v>161</v>
      </c>
      <c r="P25" s="42"/>
      <c r="Q25" s="43"/>
      <c r="R25" s="73" t="s">
        <v>29</v>
      </c>
      <c r="S25" s="37" t="s">
        <v>1027</v>
      </c>
      <c r="T25" s="37" t="s">
        <v>161</v>
      </c>
      <c r="U25" s="37"/>
      <c r="V25" s="37"/>
      <c r="W25" s="38"/>
      <c r="X25" s="44"/>
      <c r="Y25" s="45"/>
      <c r="Z25" s="45"/>
      <c r="AB25" s="54"/>
      <c r="AC25" s="54"/>
    </row>
    <row r="26" s="32" customFormat="true" ht="15.75" hidden="false" customHeight="false" outlineLevel="0" collapsed="false">
      <c r="A26" s="50" t="s">
        <v>926</v>
      </c>
      <c r="B26" s="35" t="n">
        <v>80</v>
      </c>
      <c r="C26" s="35" t="s">
        <v>912</v>
      </c>
      <c r="D26" s="73" t="s">
        <v>858</v>
      </c>
      <c r="E26" s="37" t="s">
        <v>1063</v>
      </c>
      <c r="F26" s="37"/>
      <c r="G26" s="37"/>
      <c r="H26" s="37"/>
      <c r="I26" s="38"/>
      <c r="J26" s="39" t="s">
        <v>1064</v>
      </c>
      <c r="K26" s="40" t="n">
        <v>79</v>
      </c>
      <c r="L26" s="41"/>
      <c r="M26" s="42" t="s">
        <v>1065</v>
      </c>
      <c r="N26" s="42"/>
      <c r="O26" s="42"/>
      <c r="P26" s="42"/>
      <c r="Q26" s="43"/>
      <c r="R26" s="73"/>
      <c r="S26" s="37"/>
      <c r="T26" s="37"/>
      <c r="U26" s="37"/>
      <c r="V26" s="37"/>
      <c r="W26" s="38"/>
      <c r="X26" s="44"/>
      <c r="Y26" s="45"/>
      <c r="Z26" s="45"/>
      <c r="AB26" s="54"/>
      <c r="AC26" s="54"/>
    </row>
    <row r="27" s="32" customFormat="true" ht="15.75" hidden="false" customHeight="false" outlineLevel="0" collapsed="false">
      <c r="A27" s="50" t="s">
        <v>937</v>
      </c>
      <c r="B27" s="35" t="n">
        <v>80</v>
      </c>
      <c r="C27" s="35" t="s">
        <v>912</v>
      </c>
      <c r="D27" s="73"/>
      <c r="E27" s="37"/>
      <c r="F27" s="37"/>
      <c r="G27" s="37"/>
      <c r="H27" s="37"/>
      <c r="I27" s="38"/>
      <c r="J27" s="39" t="s">
        <v>767</v>
      </c>
      <c r="K27" s="40" t="n">
        <v>79</v>
      </c>
      <c r="L27" s="75" t="s">
        <v>57</v>
      </c>
      <c r="M27" s="42" t="s">
        <v>1066</v>
      </c>
      <c r="N27" s="42"/>
      <c r="O27" s="42"/>
      <c r="P27" s="42"/>
      <c r="Q27" s="43"/>
      <c r="R27" s="73" t="s">
        <v>163</v>
      </c>
      <c r="S27" s="37" t="s">
        <v>1067</v>
      </c>
      <c r="T27" s="37"/>
      <c r="U27" s="37"/>
      <c r="V27" s="37"/>
      <c r="W27" s="38"/>
      <c r="X27" s="44"/>
      <c r="Y27" s="45"/>
      <c r="Z27" s="45"/>
      <c r="AB27" s="54"/>
      <c r="AC27" s="54"/>
    </row>
    <row r="28" s="32" customFormat="true" ht="15.75" hidden="false" customHeight="false" outlineLevel="0" collapsed="false">
      <c r="A28" s="50" t="s">
        <v>938</v>
      </c>
      <c r="B28" s="35" t="n">
        <v>80</v>
      </c>
      <c r="C28" s="35" t="s">
        <v>912</v>
      </c>
      <c r="D28" s="73" t="s">
        <v>29</v>
      </c>
      <c r="E28" s="37" t="s">
        <v>1019</v>
      </c>
      <c r="F28" s="37"/>
      <c r="G28" s="37"/>
      <c r="H28" s="37"/>
      <c r="I28" s="38"/>
      <c r="J28" s="74" t="s">
        <v>29</v>
      </c>
      <c r="K28" s="40" t="n">
        <v>79</v>
      </c>
      <c r="L28" s="75" t="s">
        <v>787</v>
      </c>
      <c r="M28" s="42" t="s">
        <v>1068</v>
      </c>
      <c r="N28" s="42"/>
      <c r="O28" s="42"/>
      <c r="P28" s="42"/>
      <c r="Q28" s="43"/>
      <c r="R28" s="73" t="s">
        <v>56</v>
      </c>
      <c r="S28" s="37" t="s">
        <v>244</v>
      </c>
      <c r="T28" s="37"/>
      <c r="U28" s="37"/>
      <c r="V28" s="37"/>
      <c r="W28" s="38"/>
      <c r="X28" s="56" t="s">
        <v>754</v>
      </c>
      <c r="Y28" s="45"/>
      <c r="Z28" s="45"/>
      <c r="AB28" s="54"/>
      <c r="AC28" s="54"/>
    </row>
    <row r="29" s="32" customFormat="true" ht="15.75" hidden="false" customHeight="false" outlineLevel="0" collapsed="false">
      <c r="A29" s="50" t="s">
        <v>940</v>
      </c>
      <c r="B29" s="35" t="n">
        <v>80</v>
      </c>
      <c r="C29" s="35" t="s">
        <v>912</v>
      </c>
      <c r="D29" s="36" t="s">
        <v>1069</v>
      </c>
      <c r="E29" s="37" t="s">
        <v>1036</v>
      </c>
      <c r="F29" s="37"/>
      <c r="G29" s="37"/>
      <c r="H29" s="37"/>
      <c r="I29" s="38"/>
      <c r="J29" s="39"/>
      <c r="K29" s="40" t="n">
        <v>79</v>
      </c>
      <c r="L29" s="41" t="s">
        <v>920</v>
      </c>
      <c r="M29" s="42" t="s">
        <v>1035</v>
      </c>
      <c r="N29" s="42" t="s">
        <v>1028</v>
      </c>
      <c r="O29" s="42"/>
      <c r="P29" s="42"/>
      <c r="Q29" s="43"/>
      <c r="R29" s="73" t="s">
        <v>889</v>
      </c>
      <c r="S29" s="37" t="s">
        <v>1039</v>
      </c>
      <c r="T29" s="37"/>
      <c r="U29" s="37"/>
      <c r="V29" s="37"/>
      <c r="W29" s="38"/>
      <c r="X29" s="44"/>
      <c r="Y29" s="45"/>
      <c r="Z29" s="45"/>
      <c r="AB29" s="54"/>
      <c r="AC29" s="54"/>
    </row>
    <row r="30" s="32" customFormat="true" ht="15.75" hidden="false" customHeight="false" outlineLevel="0" collapsed="false">
      <c r="A30" s="50" t="s">
        <v>941</v>
      </c>
      <c r="B30" s="35" t="n">
        <v>80</v>
      </c>
      <c r="C30" s="35" t="s">
        <v>912</v>
      </c>
      <c r="D30" s="73"/>
      <c r="E30" s="37" t="s">
        <v>1070</v>
      </c>
      <c r="F30" s="37"/>
      <c r="G30" s="37"/>
      <c r="H30" s="37"/>
      <c r="I30" s="38"/>
      <c r="J30" s="74"/>
      <c r="K30" s="40" t="n">
        <v>79</v>
      </c>
      <c r="L30" s="75"/>
      <c r="M30" s="42"/>
      <c r="N30" s="42"/>
      <c r="O30" s="42"/>
      <c r="P30" s="42"/>
      <c r="Q30" s="43"/>
      <c r="R30" s="73" t="s">
        <v>29</v>
      </c>
      <c r="S30" s="37" t="s">
        <v>1070</v>
      </c>
      <c r="T30" s="37"/>
      <c r="U30" s="37"/>
      <c r="V30" s="37"/>
      <c r="W30" s="38"/>
      <c r="X30" s="44"/>
      <c r="Y30" s="45"/>
      <c r="Z30" s="45"/>
      <c r="AB30" s="54"/>
      <c r="AC30" s="54"/>
    </row>
    <row r="31" s="32" customFormat="true" ht="15.75" hidden="false" customHeight="false" outlineLevel="0" collapsed="false">
      <c r="A31" s="50" t="s">
        <v>947</v>
      </c>
      <c r="B31" s="35" t="n">
        <v>80</v>
      </c>
      <c r="C31" s="35" t="s">
        <v>912</v>
      </c>
      <c r="D31" s="73" t="s">
        <v>31</v>
      </c>
      <c r="E31" s="37" t="s">
        <v>1035</v>
      </c>
      <c r="F31" s="37" t="s">
        <v>1071</v>
      </c>
      <c r="G31" s="37"/>
      <c r="H31" s="37"/>
      <c r="I31" s="38"/>
      <c r="J31" s="74"/>
      <c r="K31" s="40"/>
      <c r="L31" s="75"/>
      <c r="M31" s="42"/>
      <c r="N31" s="42"/>
      <c r="O31" s="42"/>
      <c r="P31" s="42"/>
      <c r="Q31" s="43"/>
      <c r="R31" s="73"/>
      <c r="S31" s="37" t="s">
        <v>1072</v>
      </c>
      <c r="T31" s="37" t="s">
        <v>1073</v>
      </c>
      <c r="U31" s="37"/>
      <c r="V31" s="37"/>
      <c r="W31" s="38"/>
      <c r="X31" s="44"/>
      <c r="Y31" s="45"/>
      <c r="Z31" s="45"/>
      <c r="AB31" s="54"/>
      <c r="AC31" s="54"/>
    </row>
    <row r="32" s="32" customFormat="true" ht="15.75" hidden="false" customHeight="false" outlineLevel="0" collapsed="false">
      <c r="A32" s="50" t="s">
        <v>948</v>
      </c>
      <c r="B32" s="35" t="n">
        <v>80</v>
      </c>
      <c r="C32" s="35" t="s">
        <v>912</v>
      </c>
      <c r="D32" s="73"/>
      <c r="E32" s="37" t="s">
        <v>1074</v>
      </c>
      <c r="F32" s="37"/>
      <c r="G32" s="37"/>
      <c r="H32" s="37"/>
      <c r="I32" s="38"/>
      <c r="J32" s="39" t="s">
        <v>799</v>
      </c>
      <c r="K32" s="40" t="n">
        <v>79</v>
      </c>
      <c r="L32" s="75"/>
      <c r="M32" s="42" t="s">
        <v>1044</v>
      </c>
      <c r="N32" s="42" t="s">
        <v>1036</v>
      </c>
      <c r="O32" s="42"/>
      <c r="P32" s="42"/>
      <c r="Q32" s="43"/>
      <c r="R32" s="36" t="s">
        <v>29</v>
      </c>
      <c r="S32" s="37" t="s">
        <v>1075</v>
      </c>
      <c r="T32" s="37"/>
      <c r="U32" s="37"/>
      <c r="V32" s="37"/>
      <c r="W32" s="38"/>
      <c r="X32" s="44"/>
      <c r="Y32" s="45"/>
      <c r="Z32" s="45"/>
      <c r="AB32" s="54"/>
      <c r="AC32" s="54"/>
    </row>
    <row r="33" s="32" customFormat="true" ht="15.75" hidden="false" customHeight="false" outlineLevel="0" collapsed="false">
      <c r="A33" s="50" t="s">
        <v>949</v>
      </c>
      <c r="B33" s="35" t="n">
        <v>80</v>
      </c>
      <c r="C33" s="35" t="s">
        <v>912</v>
      </c>
      <c r="D33" s="73"/>
      <c r="E33" s="37" t="s">
        <v>284</v>
      </c>
      <c r="F33" s="37"/>
      <c r="G33" s="37"/>
      <c r="H33" s="37"/>
      <c r="I33" s="38"/>
      <c r="J33" s="74" t="s">
        <v>29</v>
      </c>
      <c r="K33" s="40" t="n">
        <v>79</v>
      </c>
      <c r="L33" s="75" t="s">
        <v>42</v>
      </c>
      <c r="M33" s="42" t="s">
        <v>1076</v>
      </c>
      <c r="N33" s="42"/>
      <c r="O33" s="42"/>
      <c r="P33" s="42"/>
      <c r="Q33" s="43"/>
      <c r="R33" s="73" t="s">
        <v>56</v>
      </c>
      <c r="S33" s="37" t="s">
        <v>820</v>
      </c>
      <c r="T33" s="37"/>
      <c r="U33" s="37"/>
      <c r="V33" s="37"/>
      <c r="W33" s="38"/>
      <c r="X33" s="44" t="s">
        <v>1077</v>
      </c>
      <c r="Y33" s="45"/>
      <c r="Z33" s="45"/>
      <c r="AB33" s="54"/>
      <c r="AC33" s="54"/>
    </row>
    <row r="34" s="32" customFormat="true" ht="15.75" hidden="false" customHeight="false" outlineLevel="0" collapsed="false">
      <c r="A34" s="50" t="s">
        <v>951</v>
      </c>
      <c r="B34" s="35" t="n">
        <v>80</v>
      </c>
      <c r="C34" s="35" t="s">
        <v>912</v>
      </c>
      <c r="D34" s="73" t="s">
        <v>56</v>
      </c>
      <c r="E34" s="37" t="s">
        <v>1078</v>
      </c>
      <c r="F34" s="37"/>
      <c r="G34" s="37"/>
      <c r="H34" s="37"/>
      <c r="I34" s="38"/>
      <c r="J34" s="74"/>
      <c r="K34" s="40" t="n">
        <v>79</v>
      </c>
      <c r="L34" s="41" t="s">
        <v>787</v>
      </c>
      <c r="M34" s="42" t="s">
        <v>1023</v>
      </c>
      <c r="N34" s="42"/>
      <c r="O34" s="42"/>
      <c r="P34" s="42"/>
      <c r="Q34" s="43"/>
      <c r="R34" s="36" t="s">
        <v>791</v>
      </c>
      <c r="S34" s="37" t="s">
        <v>1009</v>
      </c>
      <c r="T34" s="37"/>
      <c r="U34" s="37"/>
      <c r="V34" s="37"/>
      <c r="W34" s="38"/>
      <c r="X34" s="44"/>
      <c r="Y34" s="45"/>
      <c r="Z34" s="45"/>
      <c r="AB34" s="54"/>
      <c r="AC34" s="54"/>
    </row>
    <row r="35" s="32" customFormat="true" ht="15.75" hidden="false" customHeight="false" outlineLevel="0" collapsed="false">
      <c r="A35" s="50" t="s">
        <v>955</v>
      </c>
      <c r="B35" s="35" t="n">
        <v>80</v>
      </c>
      <c r="C35" s="35" t="s">
        <v>912</v>
      </c>
      <c r="D35" s="36" t="s">
        <v>1079</v>
      </c>
      <c r="E35" s="37" t="s">
        <v>1080</v>
      </c>
      <c r="F35" s="37"/>
      <c r="G35" s="37"/>
      <c r="H35" s="37"/>
      <c r="I35" s="38"/>
      <c r="J35" s="39" t="s">
        <v>56</v>
      </c>
      <c r="K35" s="40" t="n">
        <v>79</v>
      </c>
      <c r="L35" s="41"/>
      <c r="M35" s="42" t="s">
        <v>1008</v>
      </c>
      <c r="N35" s="42"/>
      <c r="O35" s="42"/>
      <c r="P35" s="42"/>
      <c r="Q35" s="43"/>
      <c r="R35" s="73" t="s">
        <v>29</v>
      </c>
      <c r="S35" s="37" t="s">
        <v>1040</v>
      </c>
      <c r="T35" s="37"/>
      <c r="U35" s="37"/>
      <c r="V35" s="37"/>
      <c r="W35" s="38"/>
      <c r="X35" s="44"/>
      <c r="Y35" s="45"/>
      <c r="Z35" s="45"/>
      <c r="AB35" s="54"/>
      <c r="AC35" s="54"/>
    </row>
    <row r="36" s="32" customFormat="true" ht="15.75" hidden="false" customHeight="false" outlineLevel="0" collapsed="false">
      <c r="A36" s="50" t="s">
        <v>958</v>
      </c>
      <c r="B36" s="35" t="n">
        <v>80</v>
      </c>
      <c r="C36" s="35" t="s">
        <v>912</v>
      </c>
      <c r="D36" s="36"/>
      <c r="E36" s="37"/>
      <c r="F36" s="37"/>
      <c r="G36" s="37"/>
      <c r="H36" s="37"/>
      <c r="I36" s="38"/>
      <c r="J36" s="39" t="s">
        <v>794</v>
      </c>
      <c r="K36" s="40" t="n">
        <v>79</v>
      </c>
      <c r="L36" s="41" t="s">
        <v>787</v>
      </c>
      <c r="M36" s="42" t="s">
        <v>1081</v>
      </c>
      <c r="N36" s="42" t="s">
        <v>1039</v>
      </c>
      <c r="O36" s="42"/>
      <c r="P36" s="42"/>
      <c r="Q36" s="43"/>
      <c r="R36" s="73" t="s">
        <v>56</v>
      </c>
      <c r="S36" s="37" t="s">
        <v>1082</v>
      </c>
      <c r="T36" s="37"/>
      <c r="U36" s="37"/>
      <c r="V36" s="37"/>
      <c r="W36" s="38"/>
      <c r="X36" s="44"/>
      <c r="Y36" s="45"/>
      <c r="Z36" s="45"/>
      <c r="AB36" s="54"/>
      <c r="AC36" s="54"/>
    </row>
    <row r="37" s="32" customFormat="true" ht="15.75" hidden="false" customHeight="false" outlineLevel="0" collapsed="false">
      <c r="A37" s="50" t="s">
        <v>960</v>
      </c>
      <c r="B37" s="35" t="n">
        <v>80</v>
      </c>
      <c r="C37" s="35" t="s">
        <v>912</v>
      </c>
      <c r="D37" s="36" t="s">
        <v>270</v>
      </c>
      <c r="E37" s="37" t="s">
        <v>1083</v>
      </c>
      <c r="F37" s="37"/>
      <c r="G37" s="37"/>
      <c r="H37" s="37"/>
      <c r="I37" s="38"/>
      <c r="J37" s="74"/>
      <c r="K37" s="40"/>
      <c r="L37" s="75"/>
      <c r="M37" s="42"/>
      <c r="N37" s="42"/>
      <c r="O37" s="42"/>
      <c r="P37" s="42"/>
      <c r="Q37" s="43"/>
      <c r="R37" s="73" t="s">
        <v>163</v>
      </c>
      <c r="S37" s="37" t="s">
        <v>1050</v>
      </c>
      <c r="T37" s="37"/>
      <c r="U37" s="37"/>
      <c r="V37" s="37"/>
      <c r="W37" s="38"/>
      <c r="X37" s="44"/>
      <c r="Y37" s="45"/>
      <c r="Z37" s="45"/>
      <c r="AB37" s="54"/>
      <c r="AC37" s="54"/>
    </row>
    <row r="38" s="32" customFormat="true" ht="15.75" hidden="false" customHeight="false" outlineLevel="0" collapsed="false">
      <c r="A38" s="50" t="s">
        <v>961</v>
      </c>
      <c r="B38" s="35" t="n">
        <v>80</v>
      </c>
      <c r="C38" s="35" t="s">
        <v>912</v>
      </c>
      <c r="D38" s="73" t="s">
        <v>56</v>
      </c>
      <c r="E38" s="37" t="s">
        <v>1084</v>
      </c>
      <c r="F38" s="37"/>
      <c r="G38" s="37"/>
      <c r="H38" s="37"/>
      <c r="I38" s="38"/>
      <c r="J38" s="74"/>
      <c r="K38" s="40"/>
      <c r="L38" s="75"/>
      <c r="M38" s="42"/>
      <c r="N38" s="42"/>
      <c r="O38" s="42"/>
      <c r="P38" s="42"/>
      <c r="Q38" s="43"/>
      <c r="R38" s="73"/>
      <c r="S38" s="37" t="s">
        <v>1055</v>
      </c>
      <c r="T38" s="37"/>
      <c r="U38" s="37"/>
      <c r="V38" s="37"/>
      <c r="W38" s="38"/>
      <c r="X38" s="44"/>
      <c r="Y38" s="45"/>
      <c r="Z38" s="45"/>
      <c r="AB38" s="54"/>
      <c r="AC38" s="54"/>
    </row>
    <row r="39" s="32" customFormat="true" ht="15.75" hidden="false" customHeight="false" outlineLevel="0" collapsed="false">
      <c r="A39" s="50" t="s">
        <v>965</v>
      </c>
      <c r="B39" s="35" t="n">
        <v>80</v>
      </c>
      <c r="C39" s="35" t="s">
        <v>912</v>
      </c>
      <c r="D39" s="36" t="s">
        <v>1018</v>
      </c>
      <c r="E39" s="37" t="s">
        <v>1080</v>
      </c>
      <c r="F39" s="37"/>
      <c r="G39" s="37"/>
      <c r="H39" s="37"/>
      <c r="I39" s="38"/>
      <c r="J39" s="39" t="s">
        <v>767</v>
      </c>
      <c r="K39" s="40" t="n">
        <v>79</v>
      </c>
      <c r="L39" s="41" t="s">
        <v>42</v>
      </c>
      <c r="M39" s="42" t="s">
        <v>1085</v>
      </c>
      <c r="N39" s="42"/>
      <c r="O39" s="42"/>
      <c r="P39" s="42"/>
      <c r="Q39" s="43"/>
      <c r="R39" s="36" t="s">
        <v>1086</v>
      </c>
      <c r="S39" s="37" t="s">
        <v>1013</v>
      </c>
      <c r="T39" s="37"/>
      <c r="U39" s="37"/>
      <c r="V39" s="37"/>
      <c r="W39" s="38"/>
      <c r="X39" s="44"/>
      <c r="Y39" s="45"/>
      <c r="Z39" s="45"/>
      <c r="AB39" s="54"/>
      <c r="AC39" s="54"/>
    </row>
    <row r="40" s="32" customFormat="true" ht="15.75" hidden="false" customHeight="false" outlineLevel="0" collapsed="false">
      <c r="A40" s="50" t="s">
        <v>971</v>
      </c>
      <c r="B40" s="35" t="n">
        <v>80</v>
      </c>
      <c r="C40" s="35" t="s">
        <v>912</v>
      </c>
      <c r="D40" s="73"/>
      <c r="E40" s="37" t="s">
        <v>291</v>
      </c>
      <c r="F40" s="37"/>
      <c r="G40" s="37"/>
      <c r="H40" s="37"/>
      <c r="I40" s="38"/>
      <c r="J40" s="74" t="s">
        <v>29</v>
      </c>
      <c r="K40" s="40" t="n">
        <v>79</v>
      </c>
      <c r="L40" s="75" t="s">
        <v>787</v>
      </c>
      <c r="M40" s="42" t="s">
        <v>928</v>
      </c>
      <c r="N40" s="42"/>
      <c r="O40" s="42"/>
      <c r="P40" s="42"/>
      <c r="Q40" s="43"/>
      <c r="R40" s="36" t="s">
        <v>163</v>
      </c>
      <c r="S40" s="37" t="s">
        <v>645</v>
      </c>
      <c r="T40" s="37"/>
      <c r="U40" s="37"/>
      <c r="V40" s="37"/>
      <c r="W40" s="38"/>
      <c r="X40" s="44" t="s">
        <v>1087</v>
      </c>
      <c r="Y40" s="45"/>
      <c r="Z40" s="45"/>
      <c r="AB40" s="54"/>
      <c r="AC40" s="54"/>
    </row>
    <row r="41" s="32" customFormat="true" ht="15.75" hidden="false" customHeight="false" outlineLevel="0" collapsed="false">
      <c r="A41" s="50" t="s">
        <v>972</v>
      </c>
      <c r="B41" s="35" t="n">
        <v>80</v>
      </c>
      <c r="C41" s="35" t="s">
        <v>912</v>
      </c>
      <c r="D41" s="73"/>
      <c r="E41" s="37" t="s">
        <v>1082</v>
      </c>
      <c r="F41" s="37"/>
      <c r="G41" s="37"/>
      <c r="H41" s="37"/>
      <c r="I41" s="38"/>
      <c r="J41" s="74"/>
      <c r="K41" s="40" t="n">
        <v>79</v>
      </c>
      <c r="L41" s="75" t="s">
        <v>42</v>
      </c>
      <c r="M41" s="42" t="s">
        <v>804</v>
      </c>
      <c r="N41" s="42" t="s">
        <v>1088</v>
      </c>
      <c r="O41" s="42"/>
      <c r="P41" s="42"/>
      <c r="Q41" s="43"/>
      <c r="R41" s="73"/>
      <c r="S41" s="37" t="s">
        <v>1075</v>
      </c>
      <c r="T41" s="37"/>
      <c r="U41" s="37"/>
      <c r="V41" s="37"/>
      <c r="W41" s="38"/>
      <c r="X41" s="44"/>
      <c r="Y41" s="45"/>
      <c r="Z41" s="45"/>
      <c r="AB41" s="54"/>
      <c r="AC41" s="54"/>
    </row>
    <row r="42" s="32" customFormat="true" ht="15.75" hidden="false" customHeight="false" outlineLevel="0" collapsed="false">
      <c r="A42" s="50" t="s">
        <v>975</v>
      </c>
      <c r="B42" s="35" t="n">
        <v>80</v>
      </c>
      <c r="C42" s="35" t="s">
        <v>912</v>
      </c>
      <c r="D42" s="73" t="s">
        <v>1060</v>
      </c>
      <c r="E42" s="37" t="s">
        <v>1080</v>
      </c>
      <c r="F42" s="37"/>
      <c r="G42" s="37"/>
      <c r="H42" s="37"/>
      <c r="I42" s="38"/>
      <c r="J42" s="39" t="s">
        <v>1025</v>
      </c>
      <c r="K42" s="40" t="n">
        <v>79</v>
      </c>
      <c r="L42" s="41" t="s">
        <v>787</v>
      </c>
      <c r="M42" s="42" t="s">
        <v>1040</v>
      </c>
      <c r="N42" s="42"/>
      <c r="O42" s="42"/>
      <c r="P42" s="42"/>
      <c r="Q42" s="43"/>
      <c r="R42" s="36" t="s">
        <v>1041</v>
      </c>
      <c r="S42" s="37" t="s">
        <v>1089</v>
      </c>
      <c r="T42" s="37"/>
      <c r="U42" s="37"/>
      <c r="V42" s="37"/>
      <c r="W42" s="38"/>
      <c r="X42" s="44"/>
      <c r="Y42" s="45"/>
      <c r="Z42" s="45"/>
      <c r="AB42" s="54"/>
      <c r="AC42" s="54"/>
    </row>
    <row r="43" s="32" customFormat="true" ht="15.75" hidden="false" customHeight="false" outlineLevel="0" collapsed="false">
      <c r="A43" s="50" t="s">
        <v>979</v>
      </c>
      <c r="B43" s="35" t="n">
        <v>80</v>
      </c>
      <c r="C43" s="35" t="s">
        <v>912</v>
      </c>
      <c r="D43" s="73" t="s">
        <v>29</v>
      </c>
      <c r="E43" s="37" t="s">
        <v>1009</v>
      </c>
      <c r="F43" s="37"/>
      <c r="G43" s="37"/>
      <c r="H43" s="37"/>
      <c r="I43" s="38"/>
      <c r="J43" s="39" t="s">
        <v>163</v>
      </c>
      <c r="K43" s="40" t="n">
        <v>79</v>
      </c>
      <c r="L43" s="41" t="s">
        <v>805</v>
      </c>
      <c r="M43" s="42" t="s">
        <v>1090</v>
      </c>
      <c r="N43" s="42"/>
      <c r="O43" s="42"/>
      <c r="P43" s="42"/>
      <c r="Q43" s="43"/>
      <c r="R43" s="73"/>
      <c r="S43" s="37" t="s">
        <v>1009</v>
      </c>
      <c r="T43" s="37"/>
      <c r="U43" s="37"/>
      <c r="V43" s="37"/>
      <c r="W43" s="38"/>
      <c r="X43" s="44"/>
      <c r="Y43" s="45"/>
      <c r="Z43" s="45"/>
      <c r="AB43" s="54"/>
      <c r="AC43" s="54"/>
    </row>
    <row r="44" s="32" customFormat="true" ht="15.75" hidden="false" customHeight="false" outlineLevel="0" collapsed="false">
      <c r="A44" s="50" t="s">
        <v>980</v>
      </c>
      <c r="B44" s="35" t="n">
        <v>80</v>
      </c>
      <c r="C44" s="35" t="s">
        <v>912</v>
      </c>
      <c r="D44" s="73" t="s">
        <v>56</v>
      </c>
      <c r="E44" s="37" t="s">
        <v>1029</v>
      </c>
      <c r="F44" s="37" t="s">
        <v>1028</v>
      </c>
      <c r="G44" s="37"/>
      <c r="H44" s="37"/>
      <c r="I44" s="38"/>
      <c r="J44" s="74"/>
      <c r="K44" s="40" t="n">
        <v>79</v>
      </c>
      <c r="L44" s="75"/>
      <c r="M44" s="42"/>
      <c r="N44" s="42"/>
      <c r="O44" s="42"/>
      <c r="P44" s="42"/>
      <c r="Q44" s="43"/>
      <c r="R44" s="36" t="s">
        <v>1091</v>
      </c>
      <c r="S44" s="37" t="s">
        <v>1035</v>
      </c>
      <c r="T44" s="37" t="s">
        <v>1036</v>
      </c>
      <c r="U44" s="37"/>
      <c r="V44" s="37"/>
      <c r="W44" s="38"/>
      <c r="X44" s="44"/>
      <c r="Y44" s="45"/>
      <c r="Z44" s="45"/>
      <c r="AB44" s="54"/>
      <c r="AC44" s="54"/>
    </row>
    <row r="45" s="32" customFormat="true" ht="15.75" hidden="false" customHeight="false" outlineLevel="0" collapsed="false">
      <c r="A45" s="50" t="s">
        <v>988</v>
      </c>
      <c r="B45" s="35" t="n">
        <v>80</v>
      </c>
      <c r="C45" s="35" t="s">
        <v>912</v>
      </c>
      <c r="D45" s="36" t="s">
        <v>977</v>
      </c>
      <c r="E45" s="37" t="s">
        <v>1034</v>
      </c>
      <c r="F45" s="37"/>
      <c r="G45" s="37"/>
      <c r="H45" s="37"/>
      <c r="I45" s="38"/>
      <c r="J45" s="39" t="s">
        <v>977</v>
      </c>
      <c r="K45" s="40" t="n">
        <v>79</v>
      </c>
      <c r="L45" s="41"/>
      <c r="M45" s="42" t="s">
        <v>1092</v>
      </c>
      <c r="N45" s="42" t="s">
        <v>1093</v>
      </c>
      <c r="O45" s="42"/>
      <c r="P45" s="42"/>
      <c r="Q45" s="43"/>
      <c r="R45" s="73"/>
      <c r="S45" s="37" t="s">
        <v>803</v>
      </c>
      <c r="T45" s="37"/>
      <c r="U45" s="37"/>
      <c r="V45" s="37"/>
      <c r="W45" s="38"/>
      <c r="X45" s="44"/>
      <c r="Y45" s="45"/>
      <c r="Z45" s="45"/>
      <c r="AB45" s="54"/>
      <c r="AC45" s="54"/>
    </row>
    <row r="46" s="32" customFormat="true" ht="15.75" hidden="false" customHeight="false" outlineLevel="0" collapsed="false">
      <c r="A46" s="50" t="s">
        <v>989</v>
      </c>
      <c r="B46" s="35" t="n">
        <v>80</v>
      </c>
      <c r="C46" s="35" t="s">
        <v>912</v>
      </c>
      <c r="D46" s="36" t="s">
        <v>56</v>
      </c>
      <c r="E46" s="37" t="s">
        <v>250</v>
      </c>
      <c r="F46" s="37"/>
      <c r="G46" s="37"/>
      <c r="H46" s="37"/>
      <c r="I46" s="38"/>
      <c r="J46" s="39"/>
      <c r="K46" s="40" t="n">
        <v>79</v>
      </c>
      <c r="L46" s="41" t="s">
        <v>805</v>
      </c>
      <c r="M46" s="42" t="s">
        <v>1094</v>
      </c>
      <c r="N46" s="42"/>
      <c r="O46" s="42"/>
      <c r="P46" s="42"/>
      <c r="Q46" s="43"/>
      <c r="R46" s="73" t="s">
        <v>29</v>
      </c>
      <c r="S46" s="37" t="s">
        <v>1095</v>
      </c>
      <c r="T46" s="37"/>
      <c r="U46" s="37"/>
      <c r="V46" s="37"/>
      <c r="W46" s="38"/>
      <c r="X46" s="44" t="s">
        <v>1096</v>
      </c>
      <c r="Y46" s="45"/>
      <c r="Z46" s="45"/>
      <c r="AB46" s="54"/>
      <c r="AC46" s="54"/>
    </row>
    <row r="47" s="32" customFormat="true" ht="15.75" hidden="false" customHeight="false" outlineLevel="0" collapsed="false">
      <c r="A47" s="50" t="s">
        <v>990</v>
      </c>
      <c r="B47" s="35" t="n">
        <v>80</v>
      </c>
      <c r="C47" s="35" t="s">
        <v>912</v>
      </c>
      <c r="D47" s="73"/>
      <c r="E47" s="37" t="s">
        <v>1081</v>
      </c>
      <c r="F47" s="37" t="s">
        <v>1003</v>
      </c>
      <c r="G47" s="37" t="s">
        <v>201</v>
      </c>
      <c r="H47" s="37"/>
      <c r="I47" s="38"/>
      <c r="J47" s="74"/>
      <c r="K47" s="40"/>
      <c r="L47" s="75"/>
      <c r="M47" s="42"/>
      <c r="N47" s="42"/>
      <c r="O47" s="42"/>
      <c r="P47" s="42"/>
      <c r="Q47" s="43"/>
      <c r="R47" s="36" t="s">
        <v>818</v>
      </c>
      <c r="S47" s="37" t="s">
        <v>1029</v>
      </c>
      <c r="T47" s="37" t="s">
        <v>1062</v>
      </c>
      <c r="U47" s="37" t="s">
        <v>152</v>
      </c>
      <c r="V47" s="37"/>
      <c r="W47" s="38"/>
      <c r="X47" s="44"/>
      <c r="Y47" s="45"/>
      <c r="Z47" s="45"/>
      <c r="AB47" s="54"/>
      <c r="AC47" s="54"/>
    </row>
    <row r="48" s="32" customFormat="true" ht="15.75" hidden="false" customHeight="false" outlineLevel="0" collapsed="false">
      <c r="A48" s="50" t="s">
        <v>993</v>
      </c>
      <c r="B48" s="35" t="n">
        <v>80</v>
      </c>
      <c r="C48" s="35" t="s">
        <v>912</v>
      </c>
      <c r="D48" s="36" t="s">
        <v>82</v>
      </c>
      <c r="E48" s="37" t="s">
        <v>1097</v>
      </c>
      <c r="F48" s="37"/>
      <c r="G48" s="37"/>
      <c r="H48" s="37"/>
      <c r="I48" s="38"/>
      <c r="J48" s="39" t="s">
        <v>1086</v>
      </c>
      <c r="K48" s="40" t="n">
        <v>79</v>
      </c>
      <c r="L48" s="75"/>
      <c r="M48" s="42" t="s">
        <v>1098</v>
      </c>
      <c r="N48" s="42"/>
      <c r="O48" s="42"/>
      <c r="P48" s="42"/>
      <c r="Q48" s="43"/>
      <c r="R48" s="73" t="s">
        <v>881</v>
      </c>
      <c r="S48" s="37" t="s">
        <v>1099</v>
      </c>
      <c r="T48" s="37"/>
      <c r="U48" s="37"/>
      <c r="V48" s="37"/>
      <c r="W48" s="38"/>
      <c r="X48" s="44"/>
      <c r="Y48" s="45"/>
      <c r="Z48" s="45"/>
      <c r="AB48" s="54"/>
      <c r="AC48" s="54"/>
    </row>
    <row r="49" s="32" customFormat="true" ht="15.75" hidden="false" customHeight="false" outlineLevel="0" collapsed="false">
      <c r="A49" s="50" t="s">
        <v>995</v>
      </c>
      <c r="B49" s="35" t="n">
        <v>80</v>
      </c>
      <c r="C49" s="35" t="s">
        <v>912</v>
      </c>
      <c r="D49" s="36" t="s">
        <v>29</v>
      </c>
      <c r="E49" s="37" t="s">
        <v>1100</v>
      </c>
      <c r="F49" s="37"/>
      <c r="G49" s="37"/>
      <c r="H49" s="37"/>
      <c r="I49" s="38"/>
      <c r="J49" s="39" t="s">
        <v>29</v>
      </c>
      <c r="K49" s="40" t="n">
        <v>79</v>
      </c>
      <c r="L49" s="41" t="s">
        <v>963</v>
      </c>
      <c r="M49" s="42" t="s">
        <v>1078</v>
      </c>
      <c r="N49" s="42"/>
      <c r="O49" s="42"/>
      <c r="P49" s="42"/>
      <c r="Q49" s="43"/>
      <c r="R49" s="36" t="s">
        <v>1011</v>
      </c>
      <c r="S49" s="37" t="s">
        <v>1089</v>
      </c>
      <c r="T49" s="37"/>
      <c r="U49" s="37"/>
      <c r="V49" s="37"/>
      <c r="W49" s="38"/>
      <c r="X49" s="44"/>
      <c r="Y49" s="45"/>
      <c r="Z49" s="45"/>
      <c r="AB49" s="54"/>
      <c r="AC49" s="54"/>
    </row>
    <row r="50" s="32" customFormat="true" ht="15.75" hidden="false" customHeight="false" outlineLevel="0" collapsed="false">
      <c r="A50" s="50" t="s">
        <v>1101</v>
      </c>
      <c r="B50" s="35" t="n">
        <v>80</v>
      </c>
      <c r="C50" s="35" t="s">
        <v>912</v>
      </c>
      <c r="D50" s="36" t="s">
        <v>839</v>
      </c>
      <c r="E50" s="37" t="s">
        <v>1002</v>
      </c>
      <c r="F50" s="37" t="s">
        <v>1102</v>
      </c>
      <c r="G50" s="37"/>
      <c r="H50" s="37"/>
      <c r="I50" s="38"/>
      <c r="J50" s="39" t="s">
        <v>843</v>
      </c>
      <c r="K50" s="40" t="n">
        <v>79</v>
      </c>
      <c r="L50" s="41" t="s">
        <v>963</v>
      </c>
      <c r="M50" s="42" t="s">
        <v>803</v>
      </c>
      <c r="N50" s="42" t="s">
        <v>1036</v>
      </c>
      <c r="O50" s="42"/>
      <c r="P50" s="42"/>
      <c r="Q50" s="43"/>
      <c r="R50" s="73" t="s">
        <v>56</v>
      </c>
      <c r="S50" s="37" t="s">
        <v>1005</v>
      </c>
      <c r="T50" s="37" t="s">
        <v>1103</v>
      </c>
      <c r="U50" s="37"/>
      <c r="V50" s="37"/>
      <c r="W50" s="38"/>
      <c r="X50" s="44"/>
      <c r="Y50" s="45"/>
      <c r="Z50" s="45"/>
      <c r="AB50" s="54"/>
      <c r="AC50" s="54"/>
    </row>
    <row r="51" s="32" customFormat="true" ht="15.75" hidden="false" customHeight="false" outlineLevel="0" collapsed="false">
      <c r="A51" s="50" t="s">
        <v>1104</v>
      </c>
      <c r="B51" s="35" t="n">
        <v>80</v>
      </c>
      <c r="C51" s="35" t="s">
        <v>912</v>
      </c>
      <c r="D51" s="73" t="s">
        <v>163</v>
      </c>
      <c r="E51" s="37" t="s">
        <v>1033</v>
      </c>
      <c r="F51" s="37" t="s">
        <v>1071</v>
      </c>
      <c r="G51" s="37" t="s">
        <v>161</v>
      </c>
      <c r="H51" s="37"/>
      <c r="I51" s="38"/>
      <c r="J51" s="39" t="s">
        <v>1105</v>
      </c>
      <c r="K51" s="40" t="n">
        <v>79</v>
      </c>
      <c r="L51" s="41" t="s">
        <v>963</v>
      </c>
      <c r="M51" s="42" t="s">
        <v>1106</v>
      </c>
      <c r="N51" s="42" t="s">
        <v>1071</v>
      </c>
      <c r="O51" s="42" t="s">
        <v>103</v>
      </c>
      <c r="P51" s="42"/>
      <c r="Q51" s="43"/>
      <c r="R51" s="73"/>
      <c r="S51" s="37"/>
      <c r="T51" s="37"/>
      <c r="U51" s="37"/>
      <c r="V51" s="37"/>
      <c r="W51" s="38"/>
      <c r="X51" s="44"/>
      <c r="Y51" s="45"/>
      <c r="Z51" s="45"/>
      <c r="AB51" s="54"/>
      <c r="AC51" s="54"/>
    </row>
    <row r="52" s="32" customFormat="true" ht="15.75" hidden="false" customHeight="false" outlineLevel="0" collapsed="false">
      <c r="A52" s="50" t="s">
        <v>1107</v>
      </c>
      <c r="B52" s="35" t="n">
        <v>80</v>
      </c>
      <c r="C52" s="35" t="s">
        <v>912</v>
      </c>
      <c r="D52" s="73" t="s">
        <v>546</v>
      </c>
      <c r="E52" s="37" t="s">
        <v>1066</v>
      </c>
      <c r="F52" s="37"/>
      <c r="G52" s="37"/>
      <c r="H52" s="37"/>
      <c r="I52" s="38"/>
      <c r="J52" s="39" t="s">
        <v>1108</v>
      </c>
      <c r="K52" s="40" t="n">
        <v>79</v>
      </c>
      <c r="L52" s="41" t="s">
        <v>850</v>
      </c>
      <c r="M52" s="42" t="s">
        <v>1109</v>
      </c>
      <c r="N52" s="42"/>
      <c r="O52" s="42"/>
      <c r="P52" s="42"/>
      <c r="Q52" s="43"/>
      <c r="R52" s="73"/>
      <c r="S52" s="37"/>
      <c r="T52" s="37"/>
      <c r="U52" s="37"/>
      <c r="V52" s="37"/>
      <c r="W52" s="38"/>
      <c r="X52" s="44"/>
      <c r="Y52" s="45"/>
      <c r="Z52" s="45"/>
      <c r="AB52" s="54"/>
      <c r="AC52" s="54"/>
    </row>
    <row r="53" s="32" customFormat="true" ht="15.75" hidden="false" customHeight="false" outlineLevel="0" collapsed="false">
      <c r="A53" s="50" t="s">
        <v>1110</v>
      </c>
      <c r="B53" s="35" t="n">
        <v>80</v>
      </c>
      <c r="C53" s="35" t="s">
        <v>912</v>
      </c>
      <c r="D53" s="36" t="s">
        <v>270</v>
      </c>
      <c r="E53" s="37" t="s">
        <v>1056</v>
      </c>
      <c r="F53" s="37" t="s">
        <v>161</v>
      </c>
      <c r="G53" s="37"/>
      <c r="H53" s="37"/>
      <c r="I53" s="38"/>
      <c r="J53" s="74"/>
      <c r="K53" s="40"/>
      <c r="L53" s="75"/>
      <c r="M53" s="42"/>
      <c r="N53" s="42"/>
      <c r="O53" s="42"/>
      <c r="P53" s="42"/>
      <c r="Q53" s="43"/>
      <c r="R53" s="73" t="s">
        <v>547</v>
      </c>
      <c r="S53" s="37" t="s">
        <v>1070</v>
      </c>
      <c r="T53" s="37" t="s">
        <v>161</v>
      </c>
      <c r="U53" s="37"/>
      <c r="V53" s="37"/>
      <c r="W53" s="38"/>
      <c r="X53" s="44"/>
      <c r="Y53" s="45"/>
      <c r="Z53" s="45"/>
      <c r="AB53" s="54"/>
      <c r="AC53" s="54"/>
    </row>
    <row r="54" s="32" customFormat="true" ht="15.75" hidden="false" customHeight="false" outlineLevel="0" collapsed="false">
      <c r="A54" s="50" t="s">
        <v>1111</v>
      </c>
      <c r="B54" s="35" t="n">
        <v>80</v>
      </c>
      <c r="C54" s="35" t="s">
        <v>912</v>
      </c>
      <c r="D54" s="73" t="s">
        <v>877</v>
      </c>
      <c r="E54" s="37" t="s">
        <v>804</v>
      </c>
      <c r="F54" s="37" t="s">
        <v>1062</v>
      </c>
      <c r="G54" s="37"/>
      <c r="H54" s="37"/>
      <c r="I54" s="38"/>
      <c r="J54" s="74"/>
      <c r="K54" s="40"/>
      <c r="L54" s="75"/>
      <c r="M54" s="42"/>
      <c r="N54" s="42"/>
      <c r="O54" s="42"/>
      <c r="P54" s="42"/>
      <c r="Q54" s="43"/>
      <c r="R54" s="36" t="s">
        <v>839</v>
      </c>
      <c r="S54" s="37" t="s">
        <v>1045</v>
      </c>
      <c r="T54" s="37" t="s">
        <v>1112</v>
      </c>
      <c r="U54" s="37"/>
      <c r="V54" s="37"/>
      <c r="W54" s="38"/>
      <c r="X54" s="44"/>
      <c r="Y54" s="45"/>
      <c r="Z54" s="45"/>
      <c r="AB54" s="54"/>
      <c r="AC54" s="54"/>
    </row>
    <row r="55" s="32" customFormat="true" ht="15.75" hidden="false" customHeight="false" outlineLevel="0" collapsed="false">
      <c r="A55" s="50" t="s">
        <v>1113</v>
      </c>
      <c r="B55" s="35" t="n">
        <v>80</v>
      </c>
      <c r="C55" s="35" t="s">
        <v>912</v>
      </c>
      <c r="D55" s="73"/>
      <c r="E55" s="37"/>
      <c r="F55" s="37"/>
      <c r="G55" s="37"/>
      <c r="H55" s="37"/>
      <c r="I55" s="38"/>
      <c r="J55" s="39" t="s">
        <v>1114</v>
      </c>
      <c r="K55" s="40" t="n">
        <v>79</v>
      </c>
      <c r="L55" s="41" t="s">
        <v>850</v>
      </c>
      <c r="M55" s="42" t="s">
        <v>804</v>
      </c>
      <c r="N55" s="42" t="s">
        <v>1074</v>
      </c>
      <c r="O55" s="42"/>
      <c r="P55" s="42"/>
      <c r="Q55" s="43"/>
      <c r="R55" s="73" t="s">
        <v>648</v>
      </c>
      <c r="S55" s="37" t="s">
        <v>1033</v>
      </c>
      <c r="T55" s="37" t="s">
        <v>1036</v>
      </c>
      <c r="U55" s="37" t="s">
        <v>80</v>
      </c>
      <c r="V55" s="37"/>
      <c r="W55" s="38"/>
      <c r="X55" s="44"/>
      <c r="Y55" s="45"/>
      <c r="Z55" s="45"/>
      <c r="AB55" s="54"/>
      <c r="AC55" s="54"/>
    </row>
    <row r="56" s="32" customFormat="true" ht="15.75" hidden="false" customHeight="false" outlineLevel="0" collapsed="false">
      <c r="A56" s="50" t="s">
        <v>1115</v>
      </c>
      <c r="B56" s="35" t="n">
        <v>80</v>
      </c>
      <c r="C56" s="35" t="s">
        <v>912</v>
      </c>
      <c r="D56" s="73"/>
      <c r="E56" s="37"/>
      <c r="F56" s="37"/>
      <c r="G56" s="37"/>
      <c r="H56" s="37"/>
      <c r="I56" s="38"/>
      <c r="J56" s="74" t="s">
        <v>163</v>
      </c>
      <c r="K56" s="40" t="n">
        <v>79</v>
      </c>
      <c r="L56" s="75" t="s">
        <v>787</v>
      </c>
      <c r="M56" s="42" t="s">
        <v>1116</v>
      </c>
      <c r="N56" s="42" t="s">
        <v>390</v>
      </c>
      <c r="O56" s="42"/>
      <c r="P56" s="42"/>
      <c r="Q56" s="43"/>
      <c r="R56" s="36" t="s">
        <v>839</v>
      </c>
      <c r="S56" s="37" t="s">
        <v>1100</v>
      </c>
      <c r="T56" s="37" t="s">
        <v>964</v>
      </c>
      <c r="U56" s="37"/>
      <c r="V56" s="37"/>
      <c r="W56" s="38"/>
      <c r="X56" s="44"/>
      <c r="Y56" s="45"/>
      <c r="Z56" s="45"/>
      <c r="AB56" s="54"/>
      <c r="AC56" s="54"/>
    </row>
    <row r="57" s="32" customFormat="true" ht="15.75" hidden="false" customHeight="false" outlineLevel="0" collapsed="false">
      <c r="A57" s="50" t="s">
        <v>1117</v>
      </c>
      <c r="B57" s="35" t="n">
        <v>80</v>
      </c>
      <c r="C57" s="35" t="s">
        <v>912</v>
      </c>
      <c r="D57" s="36" t="s">
        <v>844</v>
      </c>
      <c r="E57" s="37" t="s">
        <v>1118</v>
      </c>
      <c r="F57" s="37" t="s">
        <v>1071</v>
      </c>
      <c r="G57" s="37" t="s">
        <v>127</v>
      </c>
      <c r="H57" s="37"/>
      <c r="I57" s="38"/>
      <c r="J57" s="39" t="s">
        <v>163</v>
      </c>
      <c r="K57" s="40" t="n">
        <v>79</v>
      </c>
      <c r="L57" s="41" t="s">
        <v>57</v>
      </c>
      <c r="M57" s="42" t="s">
        <v>1035</v>
      </c>
      <c r="N57" s="42" t="s">
        <v>1049</v>
      </c>
      <c r="O57" s="42" t="s">
        <v>529</v>
      </c>
      <c r="P57" s="42"/>
      <c r="Q57" s="43"/>
      <c r="R57" s="73" t="s">
        <v>648</v>
      </c>
      <c r="S57" s="37" t="s">
        <v>1027</v>
      </c>
      <c r="T57" s="37" t="s">
        <v>1047</v>
      </c>
      <c r="U57" s="37" t="s">
        <v>161</v>
      </c>
      <c r="V57" s="37"/>
      <c r="W57" s="38"/>
      <c r="X57" s="44"/>
      <c r="Y57" s="45"/>
      <c r="Z57" s="45"/>
      <c r="AB57" s="54"/>
      <c r="AC57" s="54"/>
    </row>
    <row r="58" s="32" customFormat="true" ht="15.75" hidden="false" customHeight="false" outlineLevel="0" collapsed="false">
      <c r="A58" s="50" t="s">
        <v>1119</v>
      </c>
      <c r="B58" s="35" t="n">
        <v>80</v>
      </c>
      <c r="C58" s="35" t="s">
        <v>912</v>
      </c>
      <c r="D58" s="73" t="s">
        <v>546</v>
      </c>
      <c r="E58" s="37" t="s">
        <v>1085</v>
      </c>
      <c r="F58" s="37"/>
      <c r="G58" s="37"/>
      <c r="H58" s="37"/>
      <c r="I58" s="38"/>
      <c r="J58" s="39" t="s">
        <v>1120</v>
      </c>
      <c r="K58" s="40" t="n">
        <v>79</v>
      </c>
      <c r="L58" s="41" t="s">
        <v>805</v>
      </c>
      <c r="M58" s="42" t="s">
        <v>1005</v>
      </c>
      <c r="N58" s="42" t="s">
        <v>1121</v>
      </c>
      <c r="O58" s="42"/>
      <c r="P58" s="42"/>
      <c r="Q58" s="43"/>
      <c r="R58" s="36" t="s">
        <v>839</v>
      </c>
      <c r="S58" s="37" t="s">
        <v>1040</v>
      </c>
      <c r="T58" s="37"/>
      <c r="U58" s="37"/>
      <c r="V58" s="37"/>
      <c r="W58" s="38"/>
      <c r="X58" s="44"/>
      <c r="Y58" s="45"/>
      <c r="Z58" s="45"/>
      <c r="AB58" s="54"/>
      <c r="AC58" s="54"/>
    </row>
    <row r="59" s="32" customFormat="true" ht="15.75" hidden="false" customHeight="false" outlineLevel="0" collapsed="false">
      <c r="A59" s="50" t="s">
        <v>1122</v>
      </c>
      <c r="B59" s="35" t="n">
        <v>80</v>
      </c>
      <c r="C59" s="35" t="s">
        <v>912</v>
      </c>
      <c r="D59" s="73" t="s">
        <v>648</v>
      </c>
      <c r="E59" s="37" t="s">
        <v>1082</v>
      </c>
      <c r="F59" s="37" t="s">
        <v>1062</v>
      </c>
      <c r="G59" s="37"/>
      <c r="H59" s="37"/>
      <c r="I59" s="38"/>
      <c r="J59" s="39" t="s">
        <v>648</v>
      </c>
      <c r="K59" s="40" t="n">
        <v>79</v>
      </c>
      <c r="L59" s="41" t="s">
        <v>57</v>
      </c>
      <c r="M59" s="42" t="s">
        <v>803</v>
      </c>
      <c r="N59" s="42" t="s">
        <v>1034</v>
      </c>
      <c r="O59" s="42"/>
      <c r="P59" s="42"/>
      <c r="Q59" s="43"/>
      <c r="R59" s="73"/>
      <c r="S59" s="37"/>
      <c r="T59" s="37"/>
      <c r="U59" s="37"/>
      <c r="V59" s="37"/>
      <c r="W59" s="38"/>
      <c r="X59" s="44"/>
      <c r="Y59" s="45"/>
      <c r="Z59" s="45"/>
      <c r="AB59" s="54"/>
      <c r="AC59" s="54"/>
    </row>
    <row r="60" s="32" customFormat="true" ht="15.75" hidden="false" customHeight="false" outlineLevel="0" collapsed="false">
      <c r="A60" s="50" t="s">
        <v>1123</v>
      </c>
      <c r="B60" s="35" t="n">
        <v>80</v>
      </c>
      <c r="C60" s="35" t="s">
        <v>912</v>
      </c>
      <c r="D60" s="36" t="s">
        <v>648</v>
      </c>
      <c r="E60" s="37" t="s">
        <v>1072</v>
      </c>
      <c r="F60" s="37" t="s">
        <v>1049</v>
      </c>
      <c r="G60" s="37" t="s">
        <v>1124</v>
      </c>
      <c r="H60" s="37"/>
      <c r="I60" s="38"/>
      <c r="J60" s="74"/>
      <c r="K60" s="40"/>
      <c r="L60" s="75"/>
      <c r="M60" s="42"/>
      <c r="N60" s="42"/>
      <c r="O60" s="42"/>
      <c r="P60" s="42"/>
      <c r="Q60" s="43"/>
      <c r="R60" s="73" t="s">
        <v>546</v>
      </c>
      <c r="S60" s="37" t="s">
        <v>1072</v>
      </c>
      <c r="T60" s="37" t="s">
        <v>1049</v>
      </c>
      <c r="U60" s="37" t="s">
        <v>1125</v>
      </c>
      <c r="V60" s="37"/>
      <c r="W60" s="38"/>
      <c r="X60" s="44"/>
      <c r="Y60" s="45"/>
      <c r="Z60" s="45"/>
      <c r="AB60" s="54"/>
      <c r="AC60" s="54"/>
    </row>
    <row r="61" s="32" customFormat="true" ht="15.75" hidden="false" customHeight="false" outlineLevel="0" collapsed="false">
      <c r="A61" s="50" t="s">
        <v>1126</v>
      </c>
      <c r="B61" s="35" t="n">
        <v>80</v>
      </c>
      <c r="C61" s="35" t="s">
        <v>912</v>
      </c>
      <c r="D61" s="73"/>
      <c r="E61" s="37"/>
      <c r="F61" s="37"/>
      <c r="G61" s="37"/>
      <c r="H61" s="37"/>
      <c r="I61" s="38"/>
      <c r="J61" s="39" t="s">
        <v>834</v>
      </c>
      <c r="K61" s="40" t="n">
        <v>79</v>
      </c>
      <c r="L61" s="41" t="s">
        <v>850</v>
      </c>
      <c r="M61" s="42" t="s">
        <v>804</v>
      </c>
      <c r="N61" s="42" t="s">
        <v>1112</v>
      </c>
      <c r="O61" s="42"/>
      <c r="P61" s="42"/>
      <c r="Q61" s="43"/>
      <c r="R61" s="73" t="s">
        <v>270</v>
      </c>
      <c r="S61" s="37" t="s">
        <v>803</v>
      </c>
      <c r="T61" s="37" t="s">
        <v>1034</v>
      </c>
      <c r="U61" s="37"/>
      <c r="V61" s="37"/>
      <c r="W61" s="38"/>
      <c r="X61" s="44"/>
      <c r="Y61" s="45"/>
      <c r="Z61" s="45"/>
      <c r="AB61" s="54"/>
      <c r="AC61" s="54"/>
    </row>
    <row r="62" s="32" customFormat="true" ht="15.75" hidden="false" customHeight="false" outlineLevel="0" collapsed="false">
      <c r="A62" s="50" t="s">
        <v>1127</v>
      </c>
      <c r="B62" s="35" t="n">
        <v>80</v>
      </c>
      <c r="C62" s="35" t="s">
        <v>912</v>
      </c>
      <c r="D62" s="73" t="s">
        <v>741</v>
      </c>
      <c r="E62" s="37" t="s">
        <v>1128</v>
      </c>
      <c r="F62" s="37"/>
      <c r="G62" s="37"/>
      <c r="H62" s="37"/>
      <c r="I62" s="38"/>
      <c r="J62" s="39" t="s">
        <v>871</v>
      </c>
      <c r="K62" s="40" t="n">
        <v>79</v>
      </c>
      <c r="L62" s="41" t="s">
        <v>832</v>
      </c>
      <c r="M62" s="42" t="s">
        <v>1128</v>
      </c>
      <c r="N62" s="42"/>
      <c r="O62" s="42"/>
      <c r="P62" s="42"/>
      <c r="Q62" s="43"/>
      <c r="R62" s="73"/>
      <c r="S62" s="37"/>
      <c r="T62" s="37"/>
      <c r="U62" s="37"/>
      <c r="V62" s="37"/>
      <c r="W62" s="38"/>
      <c r="X62" s="44"/>
      <c r="Y62" s="45"/>
      <c r="Z62" s="45"/>
      <c r="AB62" s="54"/>
      <c r="AC62" s="54"/>
    </row>
    <row r="63" s="32" customFormat="true" ht="15.75" hidden="false" customHeight="false" outlineLevel="0" collapsed="false">
      <c r="A63" s="50" t="s">
        <v>1129</v>
      </c>
      <c r="B63" s="35" t="n">
        <v>80</v>
      </c>
      <c r="C63" s="35" t="s">
        <v>912</v>
      </c>
      <c r="D63" s="73"/>
      <c r="E63" s="37"/>
      <c r="F63" s="37"/>
      <c r="G63" s="37"/>
      <c r="H63" s="37"/>
      <c r="I63" s="38"/>
      <c r="J63" s="39" t="s">
        <v>901</v>
      </c>
      <c r="K63" s="40" t="n">
        <v>79</v>
      </c>
      <c r="L63" s="41" t="s">
        <v>963</v>
      </c>
      <c r="M63" s="42" t="s">
        <v>1130</v>
      </c>
      <c r="N63" s="42" t="s">
        <v>1131</v>
      </c>
      <c r="O63" s="42"/>
      <c r="P63" s="42"/>
      <c r="Q63" s="43"/>
      <c r="R63" s="73" t="s">
        <v>889</v>
      </c>
      <c r="S63" s="37" t="s">
        <v>1063</v>
      </c>
      <c r="T63" s="37" t="s">
        <v>415</v>
      </c>
      <c r="U63" s="37"/>
      <c r="V63" s="37"/>
      <c r="W63" s="38"/>
      <c r="X63" s="44"/>
      <c r="Y63" s="45"/>
      <c r="Z63" s="45"/>
      <c r="AB63" s="54"/>
      <c r="AC63" s="54"/>
    </row>
    <row r="64" s="32" customFormat="true" ht="15.75" hidden="false" customHeight="false" outlineLevel="0" collapsed="false">
      <c r="A64" s="50" t="s">
        <v>1132</v>
      </c>
      <c r="B64" s="35" t="n">
        <v>80</v>
      </c>
      <c r="C64" s="35" t="s">
        <v>912</v>
      </c>
      <c r="D64" s="73" t="s">
        <v>546</v>
      </c>
      <c r="E64" s="37" t="s">
        <v>1078</v>
      </c>
      <c r="F64" s="37" t="s">
        <v>910</v>
      </c>
      <c r="G64" s="37"/>
      <c r="H64" s="37"/>
      <c r="I64" s="38"/>
      <c r="J64" s="39" t="s">
        <v>767</v>
      </c>
      <c r="K64" s="40" t="n">
        <v>79</v>
      </c>
      <c r="L64" s="41" t="s">
        <v>963</v>
      </c>
      <c r="M64" s="42" t="s">
        <v>1024</v>
      </c>
      <c r="N64" s="42" t="s">
        <v>823</v>
      </c>
      <c r="O64" s="42"/>
      <c r="P64" s="42"/>
      <c r="Q64" s="43"/>
      <c r="R64" s="36" t="s">
        <v>791</v>
      </c>
      <c r="S64" s="37" t="s">
        <v>1133</v>
      </c>
      <c r="T64" s="37" t="s">
        <v>909</v>
      </c>
      <c r="U64" s="37"/>
      <c r="V64" s="37"/>
      <c r="W64" s="38"/>
      <c r="X64" s="44"/>
      <c r="Y64" s="45"/>
      <c r="Z64" s="45"/>
      <c r="AB64" s="54"/>
      <c r="AC64" s="54"/>
    </row>
    <row r="65" s="32" customFormat="true" ht="15.75" hidden="false" customHeight="false" outlineLevel="0" collapsed="false">
      <c r="A65" s="50" t="s">
        <v>1134</v>
      </c>
      <c r="B65" s="35" t="n">
        <v>80</v>
      </c>
      <c r="C65" s="35" t="s">
        <v>912</v>
      </c>
      <c r="D65" s="36" t="s">
        <v>871</v>
      </c>
      <c r="E65" s="37" t="s">
        <v>1029</v>
      </c>
      <c r="F65" s="37" t="s">
        <v>1062</v>
      </c>
      <c r="G65" s="37"/>
      <c r="H65" s="37"/>
      <c r="I65" s="38"/>
      <c r="J65" s="74"/>
      <c r="K65" s="40"/>
      <c r="L65" s="75"/>
      <c r="M65" s="42"/>
      <c r="N65" s="42"/>
      <c r="O65" s="42"/>
      <c r="P65" s="42"/>
      <c r="Q65" s="43"/>
      <c r="R65" s="36" t="s">
        <v>1135</v>
      </c>
      <c r="S65" s="37" t="s">
        <v>1029</v>
      </c>
      <c r="T65" s="37" t="s">
        <v>1062</v>
      </c>
      <c r="U65" s="37"/>
      <c r="V65" s="37"/>
      <c r="W65" s="38"/>
      <c r="X65" s="44"/>
      <c r="Y65" s="45"/>
      <c r="Z65" s="45"/>
      <c r="AB65" s="54"/>
      <c r="AC65" s="54"/>
    </row>
    <row r="66" s="32" customFormat="true" ht="15.75" hidden="false" customHeight="false" outlineLevel="0" collapsed="false">
      <c r="A66" s="50" t="s">
        <v>1136</v>
      </c>
      <c r="B66" s="35" t="n">
        <v>80</v>
      </c>
      <c r="C66" s="35" t="s">
        <v>912</v>
      </c>
      <c r="D66" s="73"/>
      <c r="E66" s="37"/>
      <c r="F66" s="37"/>
      <c r="G66" s="37"/>
      <c r="H66" s="37"/>
      <c r="I66" s="38"/>
      <c r="J66" s="39" t="s">
        <v>741</v>
      </c>
      <c r="K66" s="40" t="n">
        <v>79</v>
      </c>
      <c r="L66" s="41" t="s">
        <v>904</v>
      </c>
      <c r="M66" s="42" t="s">
        <v>1050</v>
      </c>
      <c r="N66" s="42" t="s">
        <v>314</v>
      </c>
      <c r="O66" s="42"/>
      <c r="P66" s="42"/>
      <c r="Q66" s="43"/>
      <c r="R66" s="73"/>
      <c r="S66" s="37" t="s">
        <v>1137</v>
      </c>
      <c r="T66" s="37" t="s">
        <v>249</v>
      </c>
      <c r="U66" s="37"/>
      <c r="V66" s="37"/>
      <c r="W66" s="38"/>
      <c r="X66" s="44"/>
      <c r="Y66" s="45"/>
      <c r="Z66" s="45"/>
      <c r="AB66" s="54"/>
      <c r="AC66" s="54"/>
    </row>
    <row r="67" s="32" customFormat="true" ht="15.75" hidden="false" customHeight="false" outlineLevel="0" collapsed="false">
      <c r="A67" s="50" t="s">
        <v>1138</v>
      </c>
      <c r="B67" s="35" t="n">
        <v>80</v>
      </c>
      <c r="C67" s="35" t="s">
        <v>912</v>
      </c>
      <c r="D67" s="73"/>
      <c r="E67" s="37"/>
      <c r="F67" s="37"/>
      <c r="G67" s="37"/>
      <c r="H67" s="37"/>
      <c r="I67" s="38"/>
      <c r="J67" s="39" t="s">
        <v>901</v>
      </c>
      <c r="K67" s="40" t="n">
        <v>79</v>
      </c>
      <c r="L67" s="41" t="s">
        <v>904</v>
      </c>
      <c r="M67" s="42" t="s">
        <v>1139</v>
      </c>
      <c r="N67" s="42"/>
      <c r="O67" s="42"/>
      <c r="P67" s="42"/>
      <c r="Q67" s="43"/>
      <c r="R67" s="73" t="s">
        <v>922</v>
      </c>
      <c r="S67" s="37" t="s">
        <v>1139</v>
      </c>
      <c r="T67" s="37"/>
      <c r="U67" s="37"/>
      <c r="V67" s="37"/>
      <c r="W67" s="38"/>
      <c r="X67" s="44"/>
      <c r="Y67" s="45"/>
      <c r="Z67" s="45"/>
      <c r="AB67" s="54"/>
      <c r="AC67" s="54"/>
    </row>
    <row r="68" s="32" customFormat="true" ht="15.75" hidden="false" customHeight="false" outlineLevel="0" collapsed="false">
      <c r="A68" s="50" t="s">
        <v>1140</v>
      </c>
      <c r="B68" s="35" t="n">
        <v>80</v>
      </c>
      <c r="C68" s="35" t="s">
        <v>912</v>
      </c>
      <c r="D68" s="73" t="s">
        <v>546</v>
      </c>
      <c r="E68" s="37" t="s">
        <v>1035</v>
      </c>
      <c r="F68" s="37" t="s">
        <v>1062</v>
      </c>
      <c r="G68" s="37" t="s">
        <v>856</v>
      </c>
      <c r="H68" s="37"/>
      <c r="I68" s="38"/>
      <c r="J68" s="74" t="s">
        <v>337</v>
      </c>
      <c r="K68" s="40" t="n">
        <v>79</v>
      </c>
      <c r="L68" s="75" t="s">
        <v>589</v>
      </c>
      <c r="M68" s="42" t="s">
        <v>1035</v>
      </c>
      <c r="N68" s="42" t="s">
        <v>1062</v>
      </c>
      <c r="O68" s="42" t="s">
        <v>856</v>
      </c>
      <c r="P68" s="42"/>
      <c r="Q68" s="43"/>
      <c r="R68" s="73"/>
      <c r="S68" s="37"/>
      <c r="T68" s="37"/>
      <c r="U68" s="37"/>
      <c r="V68" s="37"/>
      <c r="W68" s="38"/>
      <c r="X68" s="44"/>
      <c r="Y68" s="45"/>
      <c r="Z68" s="45"/>
      <c r="AB68" s="54"/>
      <c r="AC68" s="54"/>
    </row>
    <row r="69" s="32" customFormat="true" ht="15.75" hidden="false" customHeight="false" outlineLevel="0" collapsed="false">
      <c r="A69" s="50" t="s">
        <v>1141</v>
      </c>
      <c r="B69" s="35" t="n">
        <v>80</v>
      </c>
      <c r="C69" s="35" t="s">
        <v>912</v>
      </c>
      <c r="D69" s="73"/>
      <c r="E69" s="37"/>
      <c r="F69" s="37"/>
      <c r="G69" s="37"/>
      <c r="H69" s="37"/>
      <c r="I69" s="38"/>
      <c r="J69" s="74"/>
      <c r="K69" s="40"/>
      <c r="L69" s="75"/>
      <c r="M69" s="42"/>
      <c r="N69" s="42"/>
      <c r="O69" s="42"/>
      <c r="P69" s="42"/>
      <c r="Q69" s="43"/>
      <c r="R69" s="73"/>
      <c r="S69" s="37"/>
      <c r="T69" s="37"/>
      <c r="U69" s="37"/>
      <c r="V69" s="37"/>
      <c r="W69" s="38"/>
      <c r="X69" s="44"/>
      <c r="Y69" s="45"/>
      <c r="Z69" s="45"/>
      <c r="AB69" s="54"/>
      <c r="AC69" s="54"/>
    </row>
    <row r="70" s="32" customFormat="true" ht="15.75" hidden="false" customHeight="false" outlineLevel="0" collapsed="false">
      <c r="A70" s="50" t="s">
        <v>1142</v>
      </c>
      <c r="B70" s="35" t="n">
        <v>80</v>
      </c>
      <c r="C70" s="35" t="s">
        <v>912</v>
      </c>
      <c r="D70" s="73"/>
      <c r="E70" s="37"/>
      <c r="F70" s="37"/>
      <c r="G70" s="37"/>
      <c r="H70" s="37"/>
      <c r="I70" s="38"/>
      <c r="J70" s="74"/>
      <c r="K70" s="40"/>
      <c r="L70" s="75"/>
      <c r="M70" s="42"/>
      <c r="N70" s="42"/>
      <c r="O70" s="42"/>
      <c r="P70" s="42"/>
      <c r="Q70" s="43"/>
      <c r="R70" s="73"/>
      <c r="S70" s="37"/>
      <c r="T70" s="37"/>
      <c r="U70" s="37"/>
      <c r="V70" s="37"/>
      <c r="W70" s="38"/>
      <c r="X70" s="44"/>
      <c r="Y70" s="45"/>
      <c r="Z70" s="45"/>
      <c r="AB70" s="54"/>
      <c r="AC70" s="54"/>
    </row>
    <row r="71" s="32" customFormat="true" ht="15.75" hidden="false" customHeight="false" outlineLevel="0" collapsed="false">
      <c r="A71" s="50" t="s">
        <v>1143</v>
      </c>
      <c r="B71" s="35" t="n">
        <v>80</v>
      </c>
      <c r="C71" s="35" t="s">
        <v>912</v>
      </c>
      <c r="D71" s="73"/>
      <c r="E71" s="37"/>
      <c r="F71" s="37"/>
      <c r="G71" s="37"/>
      <c r="H71" s="37"/>
      <c r="I71" s="38"/>
      <c r="J71" s="74"/>
      <c r="K71" s="40"/>
      <c r="L71" s="75"/>
      <c r="M71" s="42"/>
      <c r="N71" s="42"/>
      <c r="O71" s="42"/>
      <c r="P71" s="42"/>
      <c r="Q71" s="43"/>
      <c r="R71" s="73"/>
      <c r="S71" s="37"/>
      <c r="T71" s="37"/>
      <c r="U71" s="37"/>
      <c r="V71" s="37"/>
      <c r="W71" s="38"/>
      <c r="X71" s="44"/>
      <c r="Y71" s="45"/>
      <c r="Z71" s="45"/>
      <c r="AB71" s="54"/>
      <c r="AC71" s="54"/>
    </row>
    <row r="72" s="32" customFormat="true" ht="15.75" hidden="false" customHeight="false" outlineLevel="0" collapsed="false">
      <c r="A72" s="50" t="s">
        <v>1144</v>
      </c>
      <c r="B72" s="35" t="n">
        <v>80</v>
      </c>
      <c r="C72" s="35" t="s">
        <v>912</v>
      </c>
      <c r="D72" s="73"/>
      <c r="E72" s="37"/>
      <c r="F72" s="37"/>
      <c r="G72" s="37"/>
      <c r="H72" s="37"/>
      <c r="I72" s="38"/>
      <c r="J72" s="74"/>
      <c r="K72" s="40"/>
      <c r="L72" s="75"/>
      <c r="M72" s="42"/>
      <c r="N72" s="42"/>
      <c r="O72" s="42"/>
      <c r="P72" s="42"/>
      <c r="Q72" s="43"/>
      <c r="R72" s="73"/>
      <c r="S72" s="37"/>
      <c r="T72" s="37"/>
      <c r="U72" s="37"/>
      <c r="V72" s="37"/>
      <c r="W72" s="38"/>
      <c r="X72" s="44"/>
      <c r="Y72" s="45"/>
      <c r="Z72" s="45"/>
      <c r="AB72" s="54"/>
      <c r="AC72" s="54"/>
    </row>
    <row r="73" s="32" customFormat="true" ht="15.75" hidden="false" customHeight="false" outlineLevel="0" collapsed="false">
      <c r="A73" s="50"/>
      <c r="B73" s="35"/>
      <c r="C73" s="35"/>
      <c r="D73" s="73"/>
      <c r="E73" s="37"/>
      <c r="F73" s="37"/>
      <c r="G73" s="37"/>
      <c r="H73" s="37"/>
      <c r="I73" s="38"/>
      <c r="J73" s="74"/>
      <c r="K73" s="40"/>
      <c r="L73" s="75"/>
      <c r="M73" s="42"/>
      <c r="N73" s="42"/>
      <c r="O73" s="42"/>
      <c r="P73" s="42"/>
      <c r="Q73" s="43"/>
      <c r="R73" s="73"/>
      <c r="S73" s="37"/>
      <c r="T73" s="37"/>
      <c r="U73" s="37"/>
      <c r="V73" s="37"/>
      <c r="W73" s="38"/>
      <c r="X73" s="44"/>
      <c r="Y73" s="45"/>
      <c r="Z73" s="45"/>
      <c r="AB73" s="54"/>
      <c r="AC73" s="54"/>
    </row>
    <row r="74" s="32" customFormat="true" ht="15.75" hidden="false" customHeight="false" outlineLevel="0" collapsed="false">
      <c r="A74" s="50"/>
      <c r="B74" s="35"/>
      <c r="C74" s="35"/>
      <c r="D74" s="73"/>
      <c r="E74" s="37"/>
      <c r="F74" s="37"/>
      <c r="G74" s="37"/>
      <c r="H74" s="37"/>
      <c r="I74" s="38"/>
      <c r="J74" s="74"/>
      <c r="K74" s="40"/>
      <c r="L74" s="75"/>
      <c r="M74" s="42"/>
      <c r="N74" s="42"/>
      <c r="O74" s="42"/>
      <c r="P74" s="42"/>
      <c r="Q74" s="43"/>
      <c r="R74" s="73"/>
      <c r="S74" s="37"/>
      <c r="T74" s="37"/>
      <c r="U74" s="37"/>
      <c r="V74" s="37"/>
      <c r="W74" s="38"/>
      <c r="X74" s="44"/>
      <c r="Y74" s="45"/>
      <c r="Z74" s="45"/>
      <c r="AB74" s="54"/>
      <c r="AC74" s="54"/>
    </row>
    <row r="75" s="32" customFormat="true" ht="15.75" hidden="false" customHeight="false" outlineLevel="0" collapsed="false">
      <c r="A75" s="50"/>
      <c r="B75" s="35"/>
      <c r="C75" s="35"/>
      <c r="D75" s="73"/>
      <c r="E75" s="37"/>
      <c r="F75" s="37"/>
      <c r="G75" s="37"/>
      <c r="H75" s="37"/>
      <c r="I75" s="38"/>
      <c r="J75" s="74"/>
      <c r="K75" s="40"/>
      <c r="L75" s="75"/>
      <c r="M75" s="42"/>
      <c r="N75" s="42"/>
      <c r="O75" s="42"/>
      <c r="P75" s="42"/>
      <c r="Q75" s="43"/>
      <c r="R75" s="73"/>
      <c r="S75" s="37"/>
      <c r="T75" s="37"/>
      <c r="U75" s="37"/>
      <c r="V75" s="37"/>
      <c r="W75" s="38"/>
      <c r="X75" s="44"/>
      <c r="Y75" s="45"/>
      <c r="Z75" s="45"/>
      <c r="AB75" s="54"/>
      <c r="AC75" s="54"/>
    </row>
    <row r="76" s="32" customFormat="true" ht="15.75" hidden="false" customHeight="false" outlineLevel="0" collapsed="false">
      <c r="A76" s="50"/>
      <c r="B76" s="35"/>
      <c r="C76" s="35"/>
      <c r="D76" s="73"/>
      <c r="E76" s="37"/>
      <c r="F76" s="37"/>
      <c r="G76" s="37"/>
      <c r="H76" s="37"/>
      <c r="I76" s="38"/>
      <c r="J76" s="74"/>
      <c r="K76" s="40"/>
      <c r="L76" s="75"/>
      <c r="M76" s="42"/>
      <c r="N76" s="42"/>
      <c r="O76" s="42"/>
      <c r="P76" s="42"/>
      <c r="Q76" s="43"/>
      <c r="R76" s="73"/>
      <c r="S76" s="37"/>
      <c r="T76" s="37"/>
      <c r="U76" s="37"/>
      <c r="V76" s="37"/>
      <c r="W76" s="38"/>
      <c r="X76" s="44"/>
      <c r="Y76" s="45"/>
      <c r="Z76" s="45"/>
      <c r="AB76" s="54"/>
      <c r="AC76" s="54"/>
    </row>
    <row r="77" s="32" customFormat="true" ht="15.75" hidden="false" customHeight="false" outlineLevel="0" collapsed="false">
      <c r="A77" s="50"/>
      <c r="B77" s="35"/>
      <c r="C77" s="35"/>
      <c r="D77" s="73"/>
      <c r="E77" s="37"/>
      <c r="F77" s="37"/>
      <c r="G77" s="37"/>
      <c r="H77" s="37"/>
      <c r="I77" s="38"/>
      <c r="J77" s="74"/>
      <c r="K77" s="40"/>
      <c r="L77" s="75"/>
      <c r="M77" s="42"/>
      <c r="N77" s="42"/>
      <c r="O77" s="42"/>
      <c r="P77" s="42"/>
      <c r="Q77" s="43"/>
      <c r="R77" s="73"/>
      <c r="S77" s="37"/>
      <c r="T77" s="37"/>
      <c r="U77" s="37"/>
      <c r="V77" s="37"/>
      <c r="W77" s="38"/>
      <c r="X77" s="44"/>
      <c r="Y77" s="45"/>
      <c r="Z77" s="45"/>
      <c r="AB77" s="54"/>
      <c r="AC77" s="54"/>
    </row>
    <row r="78" s="32" customFormat="true" ht="15.75" hidden="false" customHeight="false" outlineLevel="0" collapsed="false">
      <c r="A78" s="50"/>
      <c r="B78" s="35"/>
      <c r="C78" s="35"/>
      <c r="D78" s="73"/>
      <c r="E78" s="37"/>
      <c r="F78" s="37"/>
      <c r="G78" s="37"/>
      <c r="H78" s="37"/>
      <c r="I78" s="38"/>
      <c r="J78" s="74"/>
      <c r="K78" s="40"/>
      <c r="L78" s="75"/>
      <c r="M78" s="42"/>
      <c r="N78" s="42"/>
      <c r="O78" s="42"/>
      <c r="P78" s="42"/>
      <c r="Q78" s="43"/>
      <c r="R78" s="73"/>
      <c r="S78" s="37"/>
      <c r="T78" s="37"/>
      <c r="U78" s="37"/>
      <c r="V78" s="37"/>
      <c r="W78" s="38"/>
      <c r="X78" s="44"/>
      <c r="Y78" s="45"/>
      <c r="Z78" s="45"/>
      <c r="AB78" s="54"/>
      <c r="AC78" s="54"/>
    </row>
    <row r="79" s="32" customFormat="true" ht="15.75" hidden="false" customHeight="false" outlineLevel="0" collapsed="false">
      <c r="A79" s="50"/>
      <c r="B79" s="35"/>
      <c r="C79" s="35"/>
      <c r="D79" s="73"/>
      <c r="E79" s="37"/>
      <c r="F79" s="37"/>
      <c r="G79" s="37"/>
      <c r="H79" s="37"/>
      <c r="I79" s="38"/>
      <c r="J79" s="74"/>
      <c r="K79" s="40"/>
      <c r="L79" s="75"/>
      <c r="M79" s="42"/>
      <c r="N79" s="42"/>
      <c r="O79" s="42"/>
      <c r="P79" s="42"/>
      <c r="Q79" s="43"/>
      <c r="R79" s="73"/>
      <c r="S79" s="37"/>
      <c r="T79" s="37"/>
      <c r="U79" s="37"/>
      <c r="V79" s="37"/>
      <c r="W79" s="38"/>
      <c r="X79" s="44"/>
      <c r="Y79" s="45"/>
      <c r="Z79" s="45"/>
      <c r="AB79" s="54"/>
      <c r="AC79" s="54"/>
    </row>
    <row r="80" s="32" customFormat="true" ht="15.75" hidden="false" customHeight="false" outlineLevel="0" collapsed="false">
      <c r="A80" s="50"/>
      <c r="B80" s="35"/>
      <c r="C80" s="35"/>
      <c r="D80" s="73"/>
      <c r="E80" s="37"/>
      <c r="F80" s="37"/>
      <c r="G80" s="37"/>
      <c r="H80" s="37"/>
      <c r="I80" s="38"/>
      <c r="J80" s="74"/>
      <c r="K80" s="40"/>
      <c r="L80" s="75"/>
      <c r="M80" s="42"/>
      <c r="N80" s="42"/>
      <c r="O80" s="42"/>
      <c r="P80" s="42"/>
      <c r="Q80" s="43"/>
      <c r="R80" s="73"/>
      <c r="S80" s="37"/>
      <c r="T80" s="37"/>
      <c r="U80" s="37"/>
      <c r="V80" s="37"/>
      <c r="W80" s="38"/>
      <c r="X80" s="44"/>
      <c r="Y80" s="45"/>
      <c r="Z80" s="45"/>
      <c r="AB80" s="54"/>
      <c r="AC80" s="54"/>
    </row>
    <row r="81" s="32" customFormat="true" ht="15.75" hidden="false" customHeight="false" outlineLevel="0" collapsed="false">
      <c r="A81" s="50"/>
      <c r="B81" s="35"/>
      <c r="C81" s="35"/>
      <c r="D81" s="73"/>
      <c r="E81" s="37"/>
      <c r="F81" s="37"/>
      <c r="G81" s="37"/>
      <c r="H81" s="37"/>
      <c r="I81" s="38"/>
      <c r="J81" s="74"/>
      <c r="K81" s="40"/>
      <c r="L81" s="75"/>
      <c r="M81" s="42"/>
      <c r="N81" s="42"/>
      <c r="O81" s="42"/>
      <c r="P81" s="42"/>
      <c r="Q81" s="43"/>
      <c r="R81" s="73"/>
      <c r="S81" s="37"/>
      <c r="T81" s="37"/>
      <c r="U81" s="37"/>
      <c r="V81" s="37"/>
      <c r="W81" s="38"/>
      <c r="X81" s="44"/>
      <c r="Y81" s="45"/>
      <c r="Z81" s="45"/>
      <c r="AB81" s="54"/>
      <c r="AC81" s="54"/>
    </row>
    <row r="82" s="32" customFormat="true" ht="15.75" hidden="false" customHeight="false" outlineLevel="0" collapsed="false">
      <c r="A82" s="50"/>
      <c r="B82" s="35"/>
      <c r="C82" s="35"/>
      <c r="D82" s="73"/>
      <c r="E82" s="37"/>
      <c r="F82" s="37"/>
      <c r="G82" s="37"/>
      <c r="H82" s="37"/>
      <c r="I82" s="38"/>
      <c r="J82" s="74"/>
      <c r="K82" s="40"/>
      <c r="L82" s="75"/>
      <c r="M82" s="42"/>
      <c r="N82" s="42"/>
      <c r="O82" s="42"/>
      <c r="P82" s="42"/>
      <c r="Q82" s="43"/>
      <c r="R82" s="73"/>
      <c r="S82" s="37"/>
      <c r="T82" s="37"/>
      <c r="U82" s="37"/>
      <c r="V82" s="37"/>
      <c r="W82" s="38"/>
      <c r="X82" s="44"/>
      <c r="Y82" s="45"/>
      <c r="Z82" s="45"/>
      <c r="AB82" s="54"/>
      <c r="AC82" s="54"/>
    </row>
    <row r="83" s="32" customFormat="true" ht="15.75" hidden="false" customHeight="false" outlineLevel="0" collapsed="false">
      <c r="A83" s="50"/>
      <c r="B83" s="35"/>
      <c r="C83" s="35"/>
      <c r="D83" s="73"/>
      <c r="E83" s="37"/>
      <c r="F83" s="37"/>
      <c r="G83" s="37"/>
      <c r="H83" s="37"/>
      <c r="I83" s="38"/>
      <c r="J83" s="74"/>
      <c r="K83" s="40"/>
      <c r="L83" s="75"/>
      <c r="M83" s="42"/>
      <c r="N83" s="42"/>
      <c r="O83" s="42"/>
      <c r="P83" s="42"/>
      <c r="Q83" s="43"/>
      <c r="R83" s="73"/>
      <c r="S83" s="37"/>
      <c r="T83" s="37"/>
      <c r="U83" s="37"/>
      <c r="V83" s="37"/>
      <c r="W83" s="38"/>
      <c r="X83" s="44"/>
      <c r="Y83" s="45"/>
      <c r="Z83" s="45"/>
      <c r="AB83" s="54"/>
      <c r="AC83" s="54"/>
    </row>
    <row r="84" s="32" customFormat="true" ht="15.75" hidden="false" customHeight="false" outlineLevel="0" collapsed="false">
      <c r="A84" s="50"/>
      <c r="B84" s="35"/>
      <c r="C84" s="35"/>
      <c r="D84" s="73"/>
      <c r="E84" s="37"/>
      <c r="F84" s="37"/>
      <c r="G84" s="37"/>
      <c r="H84" s="37"/>
      <c r="I84" s="38"/>
      <c r="J84" s="74"/>
      <c r="K84" s="40"/>
      <c r="L84" s="75"/>
      <c r="M84" s="42"/>
      <c r="N84" s="42"/>
      <c r="O84" s="42"/>
      <c r="P84" s="42"/>
      <c r="Q84" s="43"/>
      <c r="R84" s="73"/>
      <c r="S84" s="37"/>
      <c r="T84" s="37"/>
      <c r="U84" s="37"/>
      <c r="V84" s="37"/>
      <c r="W84" s="38"/>
      <c r="X84" s="44"/>
      <c r="Y84" s="45"/>
      <c r="Z84" s="45"/>
      <c r="AB84" s="54"/>
      <c r="AC84" s="54"/>
    </row>
    <row r="85" s="32" customFormat="true" ht="15.75" hidden="false" customHeight="false" outlineLevel="0" collapsed="false">
      <c r="A85" s="50"/>
      <c r="B85" s="35"/>
      <c r="C85" s="35"/>
      <c r="D85" s="73"/>
      <c r="E85" s="37"/>
      <c r="F85" s="37"/>
      <c r="G85" s="37"/>
      <c r="H85" s="37"/>
      <c r="I85" s="38"/>
      <c r="J85" s="74"/>
      <c r="K85" s="40"/>
      <c r="L85" s="75"/>
      <c r="M85" s="42"/>
      <c r="N85" s="42"/>
      <c r="O85" s="42"/>
      <c r="P85" s="42"/>
      <c r="Q85" s="43"/>
      <c r="R85" s="73"/>
      <c r="S85" s="37"/>
      <c r="T85" s="37"/>
      <c r="U85" s="37"/>
      <c r="V85" s="37"/>
      <c r="W85" s="38"/>
      <c r="X85" s="44"/>
      <c r="Y85" s="45"/>
      <c r="Z85" s="45"/>
      <c r="AB85" s="54"/>
      <c r="AC85" s="54"/>
    </row>
    <row r="86" s="32" customFormat="true" ht="15.75" hidden="false" customHeight="false" outlineLevel="0" collapsed="false">
      <c r="A86" s="50"/>
      <c r="B86" s="35"/>
      <c r="C86" s="35"/>
      <c r="D86" s="73"/>
      <c r="E86" s="37"/>
      <c r="F86" s="37"/>
      <c r="G86" s="37"/>
      <c r="H86" s="37"/>
      <c r="I86" s="38"/>
      <c r="J86" s="74"/>
      <c r="K86" s="40"/>
      <c r="L86" s="75"/>
      <c r="M86" s="42"/>
      <c r="N86" s="42"/>
      <c r="O86" s="42"/>
      <c r="P86" s="42"/>
      <c r="Q86" s="43"/>
      <c r="R86" s="73"/>
      <c r="S86" s="37"/>
      <c r="T86" s="37"/>
      <c r="U86" s="37"/>
      <c r="V86" s="37"/>
      <c r="W86" s="38"/>
      <c r="X86" s="44"/>
      <c r="Y86" s="45"/>
      <c r="Z86" s="45"/>
      <c r="AB86" s="54"/>
      <c r="AC86" s="54"/>
    </row>
    <row r="87" s="32" customFormat="true" ht="15.75" hidden="false" customHeight="false" outlineLevel="0" collapsed="false">
      <c r="A87" s="50"/>
      <c r="B87" s="35"/>
      <c r="C87" s="35"/>
      <c r="D87" s="73"/>
      <c r="E87" s="37"/>
      <c r="F87" s="37"/>
      <c r="G87" s="37"/>
      <c r="H87" s="37"/>
      <c r="I87" s="38"/>
      <c r="J87" s="74"/>
      <c r="K87" s="40"/>
      <c r="L87" s="75"/>
      <c r="M87" s="57"/>
      <c r="N87" s="57"/>
      <c r="O87" s="57"/>
      <c r="P87" s="57"/>
      <c r="Q87" s="58"/>
      <c r="R87" s="73"/>
      <c r="S87" s="37"/>
      <c r="T87" s="37"/>
      <c r="U87" s="37"/>
      <c r="V87" s="37"/>
      <c r="W87" s="38"/>
      <c r="X87" s="44"/>
      <c r="Y87" s="45"/>
      <c r="Z87" s="45"/>
      <c r="AB87" s="54"/>
      <c r="AC87" s="54"/>
    </row>
    <row r="88" s="32" customFormat="true" ht="15.75" hidden="false" customHeight="false" outlineLevel="0" collapsed="false">
      <c r="A88" s="50"/>
      <c r="B88" s="35"/>
      <c r="C88" s="35"/>
      <c r="D88" s="73"/>
      <c r="E88" s="37"/>
      <c r="F88" s="37"/>
      <c r="G88" s="37"/>
      <c r="H88" s="37"/>
      <c r="I88" s="38"/>
      <c r="J88" s="74"/>
      <c r="K88" s="40"/>
      <c r="L88" s="75"/>
      <c r="M88" s="57"/>
      <c r="N88" s="57"/>
      <c r="O88" s="57"/>
      <c r="P88" s="57"/>
      <c r="Q88" s="58"/>
      <c r="R88" s="73"/>
      <c r="S88" s="37"/>
      <c r="T88" s="37"/>
      <c r="U88" s="37"/>
      <c r="V88" s="37"/>
      <c r="W88" s="38"/>
      <c r="X88" s="44"/>
      <c r="Y88" s="45"/>
      <c r="Z88" s="45"/>
      <c r="AB88" s="54"/>
      <c r="AC88" s="54"/>
    </row>
    <row r="89" s="32" customFormat="true" ht="15.75" hidden="false" customHeight="false" outlineLevel="0" collapsed="false">
      <c r="A89" s="50"/>
      <c r="B89" s="35"/>
      <c r="C89" s="35"/>
      <c r="D89" s="73"/>
      <c r="E89" s="37"/>
      <c r="F89" s="37"/>
      <c r="G89" s="37"/>
      <c r="H89" s="37"/>
      <c r="I89" s="38"/>
      <c r="J89" s="74"/>
      <c r="K89" s="40"/>
      <c r="L89" s="75"/>
      <c r="M89" s="57"/>
      <c r="N89" s="57"/>
      <c r="O89" s="57"/>
      <c r="P89" s="57"/>
      <c r="Q89" s="58"/>
      <c r="R89" s="73"/>
      <c r="S89" s="37"/>
      <c r="T89" s="37"/>
      <c r="U89" s="37"/>
      <c r="V89" s="37"/>
      <c r="W89" s="38"/>
      <c r="X89" s="44"/>
      <c r="Y89" s="45"/>
      <c r="Z89" s="45"/>
      <c r="AB89" s="54"/>
      <c r="AC89" s="54"/>
    </row>
    <row r="90" s="32" customFormat="true" ht="15.75" hidden="false" customHeight="false" outlineLevel="0" collapsed="false">
      <c r="A90" s="50"/>
      <c r="B90" s="35"/>
      <c r="C90" s="35"/>
      <c r="D90" s="73"/>
      <c r="E90" s="37"/>
      <c r="F90" s="37"/>
      <c r="G90" s="37"/>
      <c r="H90" s="37"/>
      <c r="I90" s="38"/>
      <c r="J90" s="74"/>
      <c r="K90" s="40"/>
      <c r="L90" s="75"/>
      <c r="M90" s="57"/>
      <c r="N90" s="57"/>
      <c r="O90" s="57"/>
      <c r="P90" s="57"/>
      <c r="Q90" s="58"/>
      <c r="R90" s="73"/>
      <c r="S90" s="37"/>
      <c r="T90" s="37"/>
      <c r="U90" s="37"/>
      <c r="V90" s="37"/>
      <c r="W90" s="38"/>
      <c r="X90" s="44"/>
      <c r="Y90" s="45"/>
      <c r="Z90" s="45"/>
      <c r="AB90" s="54"/>
      <c r="AC90" s="54"/>
    </row>
    <row r="91" s="32" customFormat="true" ht="15.75" hidden="false" customHeight="false" outlineLevel="0" collapsed="false">
      <c r="A91" s="50"/>
      <c r="B91" s="35"/>
      <c r="C91" s="35"/>
      <c r="D91" s="73"/>
      <c r="E91" s="37"/>
      <c r="F91" s="37"/>
      <c r="G91" s="37"/>
      <c r="H91" s="37"/>
      <c r="I91" s="38"/>
      <c r="J91" s="74"/>
      <c r="K91" s="40"/>
      <c r="L91" s="75"/>
      <c r="M91" s="57"/>
      <c r="N91" s="57"/>
      <c r="O91" s="57"/>
      <c r="P91" s="57"/>
      <c r="Q91" s="58"/>
      <c r="R91" s="73"/>
      <c r="S91" s="37"/>
      <c r="T91" s="37"/>
      <c r="U91" s="37"/>
      <c r="V91" s="37"/>
      <c r="W91" s="38"/>
      <c r="X91" s="44"/>
      <c r="Y91" s="45"/>
      <c r="Z91" s="45"/>
      <c r="AB91" s="54"/>
      <c r="AC91" s="54"/>
    </row>
    <row r="92" s="32" customFormat="true" ht="15.75" hidden="false" customHeight="false" outlineLevel="0" collapsed="false">
      <c r="A92" s="50"/>
      <c r="B92" s="35"/>
      <c r="C92" s="35"/>
      <c r="D92" s="73"/>
      <c r="E92" s="37"/>
      <c r="F92" s="37"/>
      <c r="G92" s="37"/>
      <c r="H92" s="37"/>
      <c r="I92" s="38"/>
      <c r="J92" s="74"/>
      <c r="K92" s="40"/>
      <c r="L92" s="75"/>
      <c r="M92" s="57"/>
      <c r="N92" s="57"/>
      <c r="O92" s="57"/>
      <c r="P92" s="57"/>
      <c r="Q92" s="58"/>
      <c r="R92" s="73"/>
      <c r="S92" s="37"/>
      <c r="T92" s="37"/>
      <c r="U92" s="37"/>
      <c r="V92" s="37"/>
      <c r="W92" s="38"/>
      <c r="X92" s="44"/>
      <c r="Y92" s="45"/>
      <c r="Z92" s="45"/>
      <c r="AB92" s="54"/>
      <c r="AC92" s="54"/>
    </row>
    <row r="93" s="32" customFormat="true" ht="15.75" hidden="false" customHeight="false" outlineLevel="0" collapsed="false">
      <c r="A93" s="50"/>
      <c r="B93" s="35"/>
      <c r="C93" s="35"/>
      <c r="D93" s="73"/>
      <c r="E93" s="37"/>
      <c r="F93" s="37"/>
      <c r="G93" s="37"/>
      <c r="H93" s="37"/>
      <c r="I93" s="38"/>
      <c r="J93" s="74"/>
      <c r="K93" s="40"/>
      <c r="L93" s="75"/>
      <c r="M93" s="57"/>
      <c r="N93" s="57"/>
      <c r="O93" s="57"/>
      <c r="P93" s="57"/>
      <c r="Q93" s="58"/>
      <c r="R93" s="73"/>
      <c r="S93" s="37"/>
      <c r="T93" s="37"/>
      <c r="U93" s="37"/>
      <c r="V93" s="37"/>
      <c r="W93" s="38"/>
      <c r="X93" s="44"/>
      <c r="Y93" s="45"/>
      <c r="Z93" s="45"/>
      <c r="AB93" s="54"/>
      <c r="AC93" s="54"/>
    </row>
    <row r="94" s="32" customFormat="true" ht="15.75" hidden="false" customHeight="false" outlineLevel="0" collapsed="false">
      <c r="A94" s="50"/>
      <c r="B94" s="35"/>
      <c r="C94" s="35"/>
      <c r="D94" s="73"/>
      <c r="E94" s="37"/>
      <c r="F94" s="37"/>
      <c r="G94" s="37"/>
      <c r="H94" s="37"/>
      <c r="I94" s="38"/>
      <c r="J94" s="74"/>
      <c r="K94" s="40"/>
      <c r="L94" s="75"/>
      <c r="M94" s="57"/>
      <c r="N94" s="57"/>
      <c r="O94" s="57"/>
      <c r="P94" s="57"/>
      <c r="Q94" s="58"/>
      <c r="R94" s="73"/>
      <c r="S94" s="37"/>
      <c r="T94" s="37"/>
      <c r="U94" s="37"/>
      <c r="V94" s="37"/>
      <c r="W94" s="38"/>
      <c r="X94" s="44"/>
      <c r="Y94" s="45"/>
      <c r="Z94" s="45"/>
      <c r="AB94" s="54"/>
      <c r="AC94" s="54"/>
    </row>
    <row r="95" s="32" customFormat="true" ht="15.75" hidden="false" customHeight="false" outlineLevel="0" collapsed="false">
      <c r="A95" s="50"/>
      <c r="B95" s="35"/>
      <c r="C95" s="35"/>
      <c r="D95" s="73"/>
      <c r="E95" s="37"/>
      <c r="F95" s="37"/>
      <c r="G95" s="37"/>
      <c r="H95" s="37"/>
      <c r="I95" s="38"/>
      <c r="J95" s="74"/>
      <c r="K95" s="40"/>
      <c r="L95" s="75"/>
      <c r="M95" s="57"/>
      <c r="N95" s="57"/>
      <c r="O95" s="57"/>
      <c r="P95" s="57"/>
      <c r="Q95" s="58"/>
      <c r="R95" s="73"/>
      <c r="S95" s="37"/>
      <c r="T95" s="37"/>
      <c r="U95" s="37"/>
      <c r="V95" s="37"/>
      <c r="W95" s="38"/>
      <c r="X95" s="44"/>
      <c r="Y95" s="45"/>
      <c r="Z95" s="45"/>
      <c r="AB95" s="54"/>
      <c r="AC95" s="54"/>
    </row>
    <row r="96" s="32" customFormat="true" ht="15.75" hidden="false" customHeight="false" outlineLevel="0" collapsed="false">
      <c r="A96" s="50"/>
      <c r="B96" s="35"/>
      <c r="C96" s="35"/>
      <c r="D96" s="73"/>
      <c r="E96" s="37"/>
      <c r="F96" s="37"/>
      <c r="G96" s="37"/>
      <c r="H96" s="37"/>
      <c r="I96" s="38"/>
      <c r="J96" s="74"/>
      <c r="K96" s="40"/>
      <c r="L96" s="75"/>
      <c r="M96" s="57"/>
      <c r="N96" s="57"/>
      <c r="O96" s="57"/>
      <c r="P96" s="57"/>
      <c r="Q96" s="58"/>
      <c r="R96" s="73"/>
      <c r="S96" s="37"/>
      <c r="T96" s="37"/>
      <c r="U96" s="37"/>
      <c r="V96" s="37"/>
      <c r="W96" s="38"/>
      <c r="X96" s="44"/>
      <c r="Y96" s="45"/>
      <c r="Z96" s="45"/>
      <c r="AB96" s="54"/>
      <c r="AC96" s="54"/>
    </row>
    <row r="97" s="32" customFormat="true" ht="15.75" hidden="false" customHeight="false" outlineLevel="0" collapsed="false">
      <c r="A97" s="50"/>
      <c r="B97" s="35"/>
      <c r="C97" s="35"/>
      <c r="D97" s="73"/>
      <c r="E97" s="37"/>
      <c r="F97" s="37"/>
      <c r="G97" s="37"/>
      <c r="H97" s="37"/>
      <c r="I97" s="38"/>
      <c r="J97" s="74"/>
      <c r="K97" s="40"/>
      <c r="L97" s="75"/>
      <c r="M97" s="57"/>
      <c r="N97" s="57"/>
      <c r="O97" s="57"/>
      <c r="P97" s="57"/>
      <c r="Q97" s="58"/>
      <c r="R97" s="73"/>
      <c r="S97" s="37"/>
      <c r="T97" s="37"/>
      <c r="U97" s="37"/>
      <c r="V97" s="37"/>
      <c r="W97" s="38"/>
      <c r="X97" s="59"/>
      <c r="Y97" s="60"/>
      <c r="Z97" s="60"/>
      <c r="AB97" s="54"/>
      <c r="AC97" s="54"/>
    </row>
    <row r="98" s="32" customFormat="true" ht="15.75" hidden="false" customHeight="false" outlineLevel="0" collapsed="false">
      <c r="A98" s="50"/>
      <c r="B98" s="35"/>
      <c r="C98" s="35"/>
      <c r="D98" s="73"/>
      <c r="E98" s="37"/>
      <c r="F98" s="37"/>
      <c r="G98" s="37"/>
      <c r="H98" s="37"/>
      <c r="I98" s="38"/>
      <c r="J98" s="74"/>
      <c r="K98" s="40"/>
      <c r="L98" s="75"/>
      <c r="M98" s="57"/>
      <c r="N98" s="57"/>
      <c r="O98" s="57"/>
      <c r="P98" s="57"/>
      <c r="Q98" s="58"/>
      <c r="R98" s="73"/>
      <c r="S98" s="37"/>
      <c r="T98" s="37"/>
      <c r="U98" s="37"/>
      <c r="V98" s="37"/>
      <c r="W98" s="38"/>
      <c r="X98" s="59"/>
      <c r="Y98" s="60"/>
      <c r="Z98" s="60"/>
      <c r="AB98" s="54"/>
      <c r="AC98" s="54"/>
    </row>
    <row r="99" s="32" customFormat="true" ht="15.75" hidden="false" customHeight="false" outlineLevel="0" collapsed="false">
      <c r="A99" s="50"/>
      <c r="B99" s="35"/>
      <c r="C99" s="35"/>
      <c r="D99" s="73"/>
      <c r="E99" s="37"/>
      <c r="F99" s="37"/>
      <c r="G99" s="37"/>
      <c r="H99" s="37"/>
      <c r="I99" s="38"/>
      <c r="J99" s="74"/>
      <c r="K99" s="40"/>
      <c r="L99" s="75"/>
      <c r="M99" s="57"/>
      <c r="N99" s="57"/>
      <c r="O99" s="57"/>
      <c r="P99" s="57"/>
      <c r="Q99" s="58"/>
      <c r="R99" s="73"/>
      <c r="S99" s="37"/>
      <c r="T99" s="37"/>
      <c r="U99" s="37"/>
      <c r="V99" s="37"/>
      <c r="W99" s="38"/>
      <c r="X99" s="59"/>
      <c r="Y99" s="60"/>
      <c r="Z99" s="60"/>
      <c r="AB99" s="54"/>
      <c r="AC99" s="54"/>
    </row>
    <row r="100" s="32" customFormat="true" ht="15.75" hidden="false" customHeight="false" outlineLevel="0" collapsed="false">
      <c r="A100" s="50"/>
      <c r="B100" s="35"/>
      <c r="C100" s="35"/>
      <c r="D100" s="73"/>
      <c r="E100" s="37"/>
      <c r="F100" s="37"/>
      <c r="G100" s="37"/>
      <c r="H100" s="37"/>
      <c r="I100" s="38"/>
      <c r="J100" s="74"/>
      <c r="K100" s="40"/>
      <c r="L100" s="75"/>
      <c r="M100" s="57"/>
      <c r="N100" s="57"/>
      <c r="O100" s="57"/>
      <c r="P100" s="57"/>
      <c r="Q100" s="58"/>
      <c r="R100" s="73"/>
      <c r="S100" s="37"/>
      <c r="T100" s="37"/>
      <c r="U100" s="37"/>
      <c r="V100" s="37"/>
      <c r="W100" s="38"/>
      <c r="X100" s="59"/>
      <c r="Y100" s="60"/>
      <c r="Z100" s="60"/>
      <c r="AB100" s="54"/>
      <c r="AC100" s="54"/>
    </row>
    <row r="101" s="32" customFormat="true" ht="15.75" hidden="false" customHeight="false" outlineLevel="0" collapsed="false">
      <c r="A101" s="50"/>
      <c r="B101" s="35"/>
      <c r="C101" s="35"/>
      <c r="D101" s="73"/>
      <c r="E101" s="37"/>
      <c r="F101" s="37"/>
      <c r="G101" s="37"/>
      <c r="H101" s="37"/>
      <c r="I101" s="38"/>
      <c r="J101" s="74"/>
      <c r="K101" s="40"/>
      <c r="L101" s="75"/>
      <c r="M101" s="57"/>
      <c r="N101" s="57"/>
      <c r="O101" s="57"/>
      <c r="P101" s="57"/>
      <c r="Q101" s="58"/>
      <c r="R101" s="73"/>
      <c r="S101" s="37"/>
      <c r="T101" s="37"/>
      <c r="U101" s="37"/>
      <c r="V101" s="37"/>
      <c r="W101" s="38"/>
      <c r="X101" s="59"/>
      <c r="Y101" s="60"/>
      <c r="Z101" s="60"/>
      <c r="AB101" s="54"/>
      <c r="AC101" s="54"/>
    </row>
    <row r="102" s="32" customFormat="true" ht="15.75" hidden="false" customHeight="false" outlineLevel="0" collapsed="false">
      <c r="A102" s="50"/>
      <c r="B102" s="35"/>
      <c r="C102" s="35"/>
      <c r="D102" s="73"/>
      <c r="E102" s="37"/>
      <c r="F102" s="37"/>
      <c r="G102" s="37"/>
      <c r="H102" s="37"/>
      <c r="I102" s="38"/>
      <c r="J102" s="74"/>
      <c r="K102" s="40"/>
      <c r="L102" s="75"/>
      <c r="M102" s="57"/>
      <c r="N102" s="57"/>
      <c r="O102" s="57"/>
      <c r="P102" s="57"/>
      <c r="Q102" s="58"/>
      <c r="R102" s="73"/>
      <c r="S102" s="37"/>
      <c r="T102" s="37"/>
      <c r="U102" s="37"/>
      <c r="V102" s="37"/>
      <c r="W102" s="38"/>
      <c r="X102" s="59"/>
      <c r="Y102" s="60"/>
      <c r="Z102" s="60"/>
      <c r="AB102" s="54"/>
      <c r="AC102" s="54"/>
    </row>
    <row r="103" s="32" customFormat="true" ht="15.75" hidden="false" customHeight="false" outlineLevel="0" collapsed="false">
      <c r="A103" s="50"/>
      <c r="B103" s="35"/>
      <c r="C103" s="35"/>
      <c r="D103" s="73"/>
      <c r="E103" s="37"/>
      <c r="F103" s="37"/>
      <c r="G103" s="37"/>
      <c r="H103" s="37"/>
      <c r="I103" s="38"/>
      <c r="J103" s="74"/>
      <c r="K103" s="40"/>
      <c r="L103" s="75"/>
      <c r="M103" s="57"/>
      <c r="N103" s="57"/>
      <c r="O103" s="57"/>
      <c r="P103" s="57"/>
      <c r="Q103" s="58"/>
      <c r="R103" s="73"/>
      <c r="S103" s="37"/>
      <c r="T103" s="37"/>
      <c r="U103" s="37"/>
      <c r="V103" s="37"/>
      <c r="W103" s="38"/>
      <c r="X103" s="59"/>
      <c r="Y103" s="60"/>
      <c r="Z103" s="60"/>
      <c r="AB103" s="54"/>
      <c r="AC103" s="54"/>
    </row>
    <row r="104" s="32" customFormat="true" ht="15.75" hidden="false" customHeight="false" outlineLevel="0" collapsed="false">
      <c r="A104" s="50"/>
      <c r="B104" s="35"/>
      <c r="C104" s="35"/>
      <c r="D104" s="73"/>
      <c r="E104" s="37"/>
      <c r="F104" s="37"/>
      <c r="G104" s="37"/>
      <c r="H104" s="37"/>
      <c r="I104" s="38"/>
      <c r="J104" s="74"/>
      <c r="K104" s="40"/>
      <c r="L104" s="75"/>
      <c r="M104" s="57"/>
      <c r="N104" s="57"/>
      <c r="O104" s="57"/>
      <c r="P104" s="57"/>
      <c r="Q104" s="58"/>
      <c r="R104" s="73"/>
      <c r="S104" s="37"/>
      <c r="T104" s="37"/>
      <c r="U104" s="37"/>
      <c r="V104" s="37"/>
      <c r="W104" s="38"/>
      <c r="X104" s="59"/>
      <c r="Y104" s="60"/>
      <c r="Z104" s="60"/>
      <c r="AB104" s="54"/>
      <c r="AC104" s="54"/>
    </row>
    <row r="105" s="32" customFormat="true" ht="15.75" hidden="false" customHeight="false" outlineLevel="0" collapsed="false">
      <c r="A105" s="50"/>
      <c r="B105" s="35"/>
      <c r="C105" s="35"/>
      <c r="D105" s="73"/>
      <c r="E105" s="37"/>
      <c r="F105" s="37"/>
      <c r="G105" s="37"/>
      <c r="H105" s="37"/>
      <c r="I105" s="38"/>
      <c r="J105" s="74"/>
      <c r="K105" s="40"/>
      <c r="L105" s="75"/>
      <c r="M105" s="57"/>
      <c r="N105" s="57"/>
      <c r="O105" s="57"/>
      <c r="P105" s="57"/>
      <c r="Q105" s="58"/>
      <c r="R105" s="73"/>
      <c r="S105" s="37"/>
      <c r="T105" s="37"/>
      <c r="U105" s="37"/>
      <c r="V105" s="37"/>
      <c r="W105" s="38"/>
      <c r="X105" s="59"/>
      <c r="Y105" s="60"/>
      <c r="Z105" s="60"/>
      <c r="AB105" s="54"/>
      <c r="AC105" s="54"/>
    </row>
    <row r="106" s="32" customFormat="true" ht="15.75" hidden="false" customHeight="false" outlineLevel="0" collapsed="false">
      <c r="A106" s="50"/>
      <c r="B106" s="35"/>
      <c r="C106" s="35"/>
      <c r="D106" s="73"/>
      <c r="E106" s="37"/>
      <c r="F106" s="37"/>
      <c r="G106" s="37"/>
      <c r="H106" s="37"/>
      <c r="I106" s="38"/>
      <c r="J106" s="74"/>
      <c r="K106" s="40"/>
      <c r="L106" s="75"/>
      <c r="M106" s="57"/>
      <c r="N106" s="57"/>
      <c r="O106" s="57"/>
      <c r="P106" s="57"/>
      <c r="Q106" s="58"/>
      <c r="R106" s="73"/>
      <c r="S106" s="37"/>
      <c r="T106" s="37"/>
      <c r="U106" s="37"/>
      <c r="V106" s="37"/>
      <c r="W106" s="38"/>
      <c r="X106" s="59"/>
      <c r="Y106" s="60"/>
      <c r="Z106" s="60"/>
      <c r="AB106" s="54"/>
      <c r="AC106" s="54"/>
    </row>
    <row r="107" s="32" customFormat="true" ht="15.75" hidden="false" customHeight="false" outlineLevel="0" collapsed="false">
      <c r="A107" s="50"/>
      <c r="B107" s="35"/>
      <c r="C107" s="35"/>
      <c r="D107" s="73"/>
      <c r="E107" s="37"/>
      <c r="F107" s="37"/>
      <c r="G107" s="37"/>
      <c r="H107" s="37"/>
      <c r="I107" s="38"/>
      <c r="J107" s="74"/>
      <c r="K107" s="40"/>
      <c r="L107" s="75"/>
      <c r="M107" s="57"/>
      <c r="N107" s="57"/>
      <c r="O107" s="57"/>
      <c r="P107" s="57"/>
      <c r="Q107" s="58"/>
      <c r="R107" s="73"/>
      <c r="S107" s="37"/>
      <c r="T107" s="37"/>
      <c r="U107" s="37"/>
      <c r="V107" s="37"/>
      <c r="W107" s="38"/>
      <c r="X107" s="59"/>
      <c r="Y107" s="60"/>
      <c r="Z107" s="60"/>
      <c r="AB107" s="54"/>
      <c r="AC107" s="54"/>
    </row>
    <row r="108" s="32" customFormat="true" ht="15.75" hidden="false" customHeight="false" outlineLevel="0" collapsed="false">
      <c r="A108" s="50"/>
      <c r="B108" s="35"/>
      <c r="C108" s="35"/>
      <c r="D108" s="73"/>
      <c r="E108" s="37"/>
      <c r="F108" s="37"/>
      <c r="G108" s="37"/>
      <c r="H108" s="37"/>
      <c r="I108" s="38"/>
      <c r="J108" s="74"/>
      <c r="K108" s="40"/>
      <c r="L108" s="75"/>
      <c r="M108" s="57"/>
      <c r="N108" s="57"/>
      <c r="O108" s="57"/>
      <c r="P108" s="57"/>
      <c r="Q108" s="58"/>
      <c r="R108" s="73"/>
      <c r="S108" s="37"/>
      <c r="T108" s="37"/>
      <c r="U108" s="37"/>
      <c r="V108" s="37"/>
      <c r="W108" s="38"/>
      <c r="X108" s="59"/>
      <c r="Y108" s="60"/>
      <c r="Z108" s="60"/>
      <c r="AB108" s="54"/>
      <c r="AC108" s="54"/>
    </row>
    <row r="109" s="32" customFormat="true" ht="15.75" hidden="false" customHeight="false" outlineLevel="0" collapsed="false">
      <c r="A109" s="61"/>
      <c r="B109" s="62"/>
      <c r="C109" s="62"/>
      <c r="D109" s="76"/>
      <c r="E109" s="64"/>
      <c r="F109" s="64"/>
      <c r="G109" s="64"/>
      <c r="H109" s="64"/>
      <c r="I109" s="65"/>
      <c r="J109" s="77"/>
      <c r="K109" s="67"/>
      <c r="L109" s="78"/>
      <c r="M109" s="69"/>
      <c r="N109" s="69"/>
      <c r="O109" s="69"/>
      <c r="P109" s="69"/>
      <c r="Q109" s="70"/>
      <c r="R109" s="76"/>
      <c r="S109" s="64"/>
      <c r="T109" s="64"/>
      <c r="U109" s="64"/>
      <c r="V109" s="64"/>
      <c r="W109" s="65"/>
      <c r="X109" s="71"/>
      <c r="Y109" s="72"/>
      <c r="Z109" s="72"/>
      <c r="AB109" s="54"/>
      <c r="AC109" s="54"/>
    </row>
    <row r="110" s="32" customFormat="true" ht="15.75" hidden="false" customHeight="fals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B110" s="54"/>
      <c r="AC110" s="54"/>
    </row>
    <row r="111" s="32" customFormat="true" ht="15.75" hidden="false" customHeight="fals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B111" s="54"/>
      <c r="AC111" s="54"/>
    </row>
    <row r="112" s="32" customFormat="true" ht="15.75" hidden="false" customHeight="fals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B112" s="54"/>
      <c r="AC112" s="54"/>
    </row>
    <row r="113" s="32" customFormat="true" ht="15.75" hidden="false" customHeight="false" outlineLevel="0" collapsed="false">
      <c r="A113" s="61" t="s">
        <v>1145</v>
      </c>
      <c r="B113" s="62" t="n">
        <v>90</v>
      </c>
      <c r="C113" s="62" t="s">
        <v>1146</v>
      </c>
      <c r="D113" s="76" t="s">
        <v>547</v>
      </c>
      <c r="E113" s="64" t="s">
        <v>1078</v>
      </c>
      <c r="F113" s="64"/>
      <c r="G113" s="64"/>
      <c r="H113" s="64"/>
      <c r="I113" s="65"/>
      <c r="J113" s="77" t="s">
        <v>556</v>
      </c>
      <c r="K113" s="67" t="n">
        <v>87</v>
      </c>
      <c r="L113" s="78" t="s">
        <v>589</v>
      </c>
      <c r="M113" s="69" t="s">
        <v>1147</v>
      </c>
      <c r="N113" s="69"/>
      <c r="O113" s="69"/>
      <c r="P113" s="69"/>
      <c r="Q113" s="70"/>
      <c r="R113" s="76" t="s">
        <v>556</v>
      </c>
      <c r="S113" s="64" t="s">
        <v>1148</v>
      </c>
      <c r="T113" s="64"/>
      <c r="U113" s="64"/>
      <c r="V113" s="64"/>
      <c r="W113" s="65"/>
      <c r="X113" s="71"/>
      <c r="Y113" s="72"/>
      <c r="Z113" s="72"/>
      <c r="AB113" s="54"/>
      <c r="AC113" s="54"/>
    </row>
    <row r="114" s="32" customFormat="true" ht="15.75" hidden="false" customHeight="fals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B114" s="54"/>
      <c r="AC114" s="54"/>
    </row>
    <row r="115" s="32" customFormat="true" ht="15.75" hidden="false" customHeight="fals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B115" s="54"/>
      <c r="AC115" s="54"/>
    </row>
    <row r="116" s="32" customFormat="true" ht="15.75" hidden="false" customHeight="false" outlineLevel="0" collapsed="false">
      <c r="A116" s="1"/>
      <c r="B116" s="2"/>
      <c r="C116" s="3"/>
      <c r="D116" s="4"/>
      <c r="E116" s="4"/>
      <c r="F116" s="4"/>
      <c r="G116" s="4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B116" s="54"/>
      <c r="AC116" s="54"/>
    </row>
    <row r="117" s="32" customFormat="true" ht="15.75" hidden="false" customHeight="fals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B117" s="54"/>
      <c r="AC117" s="54"/>
    </row>
    <row r="118" s="32" customFormat="true" ht="15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B118" s="54"/>
      <c r="AC118" s="54"/>
    </row>
    <row r="119" s="32" customFormat="true" ht="15.75" hidden="false" customHeight="false" outlineLevel="0" collapsed="false">
      <c r="A119" s="1"/>
      <c r="B119" s="2"/>
      <c r="C119" s="3"/>
      <c r="D119" s="4"/>
      <c r="E119" s="4"/>
      <c r="F119" s="4"/>
      <c r="G119" s="4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B119" s="54"/>
      <c r="AC119" s="54"/>
    </row>
    <row r="120" s="32" customFormat="true" ht="15.75" hidden="false" customHeight="false" outlineLevel="0" collapsed="false">
      <c r="A120" s="1"/>
      <c r="B120" s="2"/>
      <c r="C120" s="3"/>
      <c r="D120" s="4"/>
      <c r="E120" s="4"/>
      <c r="F120" s="4"/>
      <c r="G120" s="4"/>
      <c r="H120" s="4"/>
      <c r="I120" s="4"/>
      <c r="J120" s="4"/>
      <c r="K120" s="5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B120" s="54"/>
      <c r="AC120" s="54"/>
    </row>
    <row r="121" s="32" customFormat="true" ht="15.75" hidden="false" customHeight="false" outlineLevel="0" collapsed="false">
      <c r="A121" s="1"/>
      <c r="B121" s="2"/>
      <c r="C121" s="3"/>
      <c r="D121" s="4"/>
      <c r="E121" s="4"/>
      <c r="F121" s="4"/>
      <c r="G121" s="4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B121" s="54"/>
      <c r="AC121" s="54"/>
    </row>
    <row r="122" s="32" customFormat="true" ht="15.75" hidden="false" customHeight="false" outlineLevel="0" collapsed="false">
      <c r="A122" s="1"/>
      <c r="B122" s="2"/>
      <c r="C122" s="3"/>
      <c r="D122" s="4"/>
      <c r="E122" s="4"/>
      <c r="F122" s="4"/>
      <c r="G122" s="4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B122" s="54"/>
      <c r="AC122" s="54"/>
    </row>
    <row r="123" s="32" customFormat="true" ht="15.75" hidden="false" customHeight="false" outlineLevel="0" collapsed="false">
      <c r="A123" s="1"/>
      <c r="B123" s="2"/>
      <c r="C123" s="3"/>
      <c r="D123" s="4"/>
      <c r="E123" s="4"/>
      <c r="F123" s="4"/>
      <c r="G123" s="4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B123" s="54"/>
      <c r="AC123" s="54"/>
    </row>
    <row r="124" s="32" customFormat="true" ht="15.75" hidden="false" customHeight="false" outlineLevel="0" collapsed="false">
      <c r="A124" s="1"/>
      <c r="B124" s="2"/>
      <c r="C124" s="3"/>
      <c r="D124" s="4"/>
      <c r="E124" s="4"/>
      <c r="F124" s="4"/>
      <c r="G124" s="4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B124" s="54"/>
      <c r="AC124" s="54"/>
    </row>
    <row r="125" s="32" customFormat="true" ht="15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B125" s="54"/>
      <c r="AC125" s="54"/>
    </row>
    <row r="126" s="32" customFormat="true" ht="15.75" hidden="false" customHeight="false" outlineLevel="0" collapsed="false">
      <c r="A126" s="1"/>
      <c r="B126" s="2"/>
      <c r="C126" s="3"/>
      <c r="D126" s="4"/>
      <c r="E126" s="4"/>
      <c r="F126" s="4"/>
      <c r="G126" s="4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B126" s="54"/>
      <c r="AC126" s="54"/>
    </row>
    <row r="127" s="32" customFormat="true" ht="15.75" hidden="false" customHeight="false" outlineLevel="0" collapsed="false">
      <c r="A127" s="1"/>
      <c r="B127" s="2"/>
      <c r="C127" s="3"/>
      <c r="D127" s="4"/>
      <c r="E127" s="4"/>
      <c r="F127" s="4"/>
      <c r="G127" s="4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B127" s="54"/>
      <c r="AC127" s="54"/>
    </row>
    <row r="128" s="32" customFormat="true" ht="15.75" hidden="false" customHeight="false" outlineLevel="0" collapsed="false">
      <c r="A128" s="1"/>
      <c r="B128" s="2"/>
      <c r="C128" s="3"/>
      <c r="D128" s="4"/>
      <c r="E128" s="4"/>
      <c r="F128" s="4"/>
      <c r="G128" s="4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B128" s="54"/>
      <c r="AC128" s="54"/>
    </row>
    <row r="129" s="32" customFormat="true" ht="15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B129" s="54"/>
      <c r="AC129" s="54"/>
    </row>
    <row r="130" s="32" customFormat="true" ht="15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B130" s="54"/>
      <c r="AC130" s="54"/>
    </row>
    <row r="131" s="32" customFormat="true" ht="15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B131" s="54"/>
      <c r="AC131" s="54"/>
    </row>
    <row r="132" s="32" customFormat="true" ht="15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B132" s="54"/>
      <c r="AC132" s="54"/>
    </row>
    <row r="133" s="32" customFormat="true" ht="15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B133" s="54"/>
      <c r="AC133" s="54"/>
    </row>
    <row r="134" s="32" customFormat="true" ht="15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B134" s="54"/>
      <c r="AC134" s="54"/>
    </row>
    <row r="135" s="32" customFormat="true" ht="15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B135" s="54"/>
      <c r="AC135" s="54"/>
    </row>
    <row r="136" s="32" customFormat="true" ht="15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B136" s="54"/>
      <c r="AC136" s="54"/>
    </row>
    <row r="137" s="32" customFormat="true" ht="15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B137" s="54"/>
      <c r="AC137" s="54"/>
    </row>
    <row r="138" s="32" customFormat="true" ht="15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B138" s="54"/>
      <c r="AC138" s="54"/>
    </row>
    <row r="139" s="32" customFormat="true" ht="15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B139" s="54"/>
      <c r="AC139" s="54"/>
    </row>
    <row r="140" s="32" customFormat="true" ht="15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B140" s="54"/>
      <c r="AC140" s="54"/>
    </row>
    <row r="141" s="32" customFormat="true" ht="15.75" hidden="false" customHeight="false" outlineLevel="0" collapsed="false">
      <c r="A141" s="1"/>
      <c r="B141" s="2"/>
      <c r="C141" s="3"/>
      <c r="D141" s="4"/>
      <c r="E141" s="4"/>
      <c r="F141" s="4"/>
      <c r="G141" s="4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B141" s="54"/>
      <c r="AC141" s="54"/>
    </row>
    <row r="142" s="32" customFormat="true" ht="15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B142" s="54"/>
      <c r="AC142" s="54"/>
    </row>
    <row r="143" s="32" customFormat="true" ht="15.75" hidden="false" customHeight="false" outlineLevel="0" collapsed="false">
      <c r="A143" s="1"/>
      <c r="B143" s="2"/>
      <c r="C143" s="3"/>
      <c r="D143" s="4"/>
      <c r="E143" s="4"/>
      <c r="F143" s="4"/>
      <c r="G143" s="4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B143" s="54"/>
      <c r="AC143" s="54"/>
    </row>
    <row r="144" s="32" customFormat="true" ht="15.75" hidden="false" customHeight="false" outlineLevel="0" collapsed="false">
      <c r="A144" s="1"/>
      <c r="B144" s="2"/>
      <c r="C144" s="3"/>
      <c r="D144" s="4"/>
      <c r="E144" s="4"/>
      <c r="F144" s="4"/>
      <c r="G144" s="4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B144" s="54"/>
      <c r="AC144" s="54"/>
    </row>
    <row r="145" s="32" customFormat="true" ht="15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B145" s="54"/>
      <c r="AC145" s="54"/>
    </row>
    <row r="146" s="32" customFormat="true" ht="15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B146" s="54"/>
      <c r="AC146" s="54"/>
    </row>
    <row r="147" s="32" customFormat="true" ht="15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B147" s="54"/>
      <c r="AC147" s="54"/>
    </row>
    <row r="148" s="32" customFormat="true" ht="15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B148" s="54"/>
      <c r="AC148" s="54"/>
    </row>
    <row r="149" s="32" customFormat="true" ht="15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B149" s="54"/>
      <c r="AC149" s="54"/>
    </row>
    <row r="150" s="32" customFormat="true" ht="15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B150" s="54"/>
      <c r="AC150" s="54"/>
    </row>
    <row r="151" s="32" customFormat="true" ht="15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B151" s="54"/>
      <c r="AC151" s="54"/>
    </row>
    <row r="152" s="32" customFormat="true" ht="15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B152" s="54"/>
      <c r="AC152" s="54"/>
    </row>
    <row r="153" s="32" customFormat="true" ht="15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B153" s="54"/>
      <c r="AC153" s="54"/>
    </row>
    <row r="154" s="32" customFormat="true" ht="15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B154" s="54"/>
      <c r="AC154" s="54"/>
    </row>
    <row r="155" s="32" customFormat="true" ht="15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B155" s="54"/>
      <c r="AC155" s="54"/>
    </row>
    <row r="156" s="32" customFormat="true" ht="15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B156" s="54"/>
      <c r="AC156" s="54"/>
    </row>
    <row r="157" s="32" customFormat="true" ht="15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B157" s="54"/>
      <c r="AC157" s="54"/>
    </row>
    <row r="158" s="32" customFormat="true" ht="15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B158" s="54"/>
      <c r="AC158" s="54"/>
    </row>
    <row r="159" s="32" customFormat="true" ht="15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B159" s="54"/>
      <c r="AC159" s="54"/>
    </row>
    <row r="160" s="32" customFormat="true" ht="15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B160" s="54"/>
      <c r="AC160" s="54"/>
    </row>
    <row r="161" s="32" customFormat="true" ht="15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B161" s="54"/>
      <c r="AC161" s="54"/>
    </row>
    <row r="162" s="32" customFormat="true" ht="15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B162" s="54"/>
      <c r="AC162" s="54"/>
    </row>
    <row r="163" s="32" customFormat="true" ht="15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B163" s="54"/>
      <c r="AC163" s="54"/>
    </row>
    <row r="164" s="32" customFormat="true" ht="15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B164" s="54"/>
      <c r="AC164" s="54"/>
    </row>
    <row r="165" s="32" customFormat="true" ht="15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B165" s="54"/>
      <c r="AC165" s="54"/>
    </row>
    <row r="166" s="32" customFormat="true" ht="15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B166" s="54"/>
      <c r="AC166" s="54"/>
    </row>
    <row r="167" s="32" customFormat="true" ht="15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B167" s="54"/>
      <c r="AC167" s="54"/>
    </row>
    <row r="168" s="32" customFormat="true" ht="15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B168" s="54"/>
      <c r="AC168" s="54"/>
    </row>
    <row r="169" s="32" customFormat="true" ht="15.75" hidden="false" customHeight="false" outlineLevel="0" collapsed="false">
      <c r="A169" s="1"/>
      <c r="B169" s="2"/>
      <c r="C169" s="3"/>
      <c r="D169" s="4"/>
      <c r="E169" s="4"/>
      <c r="F169" s="4"/>
      <c r="G169" s="4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B169" s="54"/>
      <c r="AC169" s="54"/>
    </row>
    <row r="170" s="32" customFormat="true" ht="15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B170" s="54"/>
      <c r="AC170" s="54"/>
    </row>
    <row r="171" s="32" customFormat="true" ht="15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B171" s="54"/>
      <c r="AC171" s="54"/>
    </row>
    <row r="172" s="32" customFormat="true" ht="15.75" hidden="false" customHeight="false" outlineLevel="0" collapsed="false">
      <c r="A172" s="1"/>
      <c r="B172" s="2"/>
      <c r="C172" s="3"/>
      <c r="D172" s="4"/>
      <c r="E172" s="4"/>
      <c r="F172" s="4"/>
      <c r="G172" s="4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B172" s="54"/>
      <c r="AC172" s="54"/>
    </row>
    <row r="173" s="32" customFormat="true" ht="15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B173" s="54"/>
      <c r="AC173" s="54"/>
    </row>
    <row r="174" s="32" customFormat="true" ht="15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B174" s="54"/>
      <c r="AC174" s="54"/>
    </row>
    <row r="175" s="32" customFormat="true" ht="15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B175" s="54"/>
      <c r="AC175" s="54"/>
    </row>
    <row r="176" s="32" customFormat="true" ht="15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B176" s="54"/>
      <c r="AC176" s="54"/>
    </row>
    <row r="177" s="32" customFormat="true" ht="15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B177" s="54"/>
      <c r="AC177" s="54"/>
    </row>
    <row r="178" s="32" customFormat="true" ht="15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B178" s="7"/>
      <c r="AC178" s="7"/>
    </row>
  </sheetData>
  <mergeCells count="10">
    <mergeCell ref="D1:I1"/>
    <mergeCell ref="J1:Q1"/>
    <mergeCell ref="R1:W1"/>
    <mergeCell ref="X1:Z1"/>
    <mergeCell ref="E2:I2"/>
    <mergeCell ref="K2:L2"/>
    <mergeCell ref="M2:Q2"/>
    <mergeCell ref="S2:W2"/>
    <mergeCell ref="X2:Z2"/>
    <mergeCell ref="AB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10" min="4" style="4" width="6.7"/>
    <col collapsed="false" customWidth="true" hidden="false" outlineLevel="0" max="11" min="11" style="5" width="6.7"/>
    <col collapsed="false" customWidth="true" hidden="false" outlineLevel="0" max="26" min="12" style="4" width="6.7"/>
    <col collapsed="false" customWidth="false" hidden="false" outlineLevel="0" max="27" min="27" style="6" width="9.14"/>
    <col collapsed="false" customWidth="false" hidden="false" outlineLevel="0" max="28" min="28" style="7" width="9.14"/>
    <col collapsed="false" customWidth="true" hidden="false" outlineLevel="0" max="29" min="29" style="7" width="54.99"/>
    <col collapsed="false" customWidth="false" hidden="false" outlineLevel="0" max="257" min="30" style="6" width="9.14"/>
  </cols>
  <sheetData>
    <row r="1" s="11" customFormat="true" ht="25.5" hidden="false" customHeight="false" outlineLevel="0" collapsed="false">
      <c r="A1" s="8" t="s">
        <v>744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/>
      <c r="N1" s="9"/>
      <c r="O1" s="9"/>
      <c r="P1" s="9"/>
      <c r="Q1" s="9"/>
      <c r="R1" s="9" t="s">
        <v>5</v>
      </c>
      <c r="S1" s="9"/>
      <c r="T1" s="9"/>
      <c r="U1" s="9"/>
      <c r="V1" s="9"/>
      <c r="W1" s="9"/>
      <c r="X1" s="10" t="s">
        <v>6</v>
      </c>
      <c r="Y1" s="10"/>
      <c r="Z1" s="10"/>
      <c r="AB1" s="12" t="s">
        <v>1149</v>
      </c>
      <c r="AC1" s="13"/>
    </row>
    <row r="2" s="11" customFormat="true" ht="12.75" hidden="false" customHeight="false" outlineLevel="0" collapsed="false">
      <c r="A2" s="14"/>
      <c r="B2" s="14" t="s">
        <v>8</v>
      </c>
      <c r="C2" s="14" t="s">
        <v>8</v>
      </c>
      <c r="D2" s="15" t="s">
        <v>9</v>
      </c>
      <c r="E2" s="16" t="s">
        <v>10</v>
      </c>
      <c r="F2" s="16"/>
      <c r="G2" s="16"/>
      <c r="H2" s="16"/>
      <c r="I2" s="16"/>
      <c r="J2" s="15" t="s">
        <v>9</v>
      </c>
      <c r="K2" s="17" t="s">
        <v>11</v>
      </c>
      <c r="L2" s="17"/>
      <c r="M2" s="16" t="s">
        <v>10</v>
      </c>
      <c r="N2" s="16"/>
      <c r="O2" s="16"/>
      <c r="P2" s="16"/>
      <c r="Q2" s="16"/>
      <c r="R2" s="15" t="s">
        <v>9</v>
      </c>
      <c r="S2" s="16" t="s">
        <v>10</v>
      </c>
      <c r="T2" s="16"/>
      <c r="U2" s="16"/>
      <c r="V2" s="16"/>
      <c r="W2" s="16"/>
      <c r="X2" s="18" t="s">
        <v>10</v>
      </c>
      <c r="Y2" s="18"/>
      <c r="Z2" s="18"/>
      <c r="AB2" s="13"/>
      <c r="AC2" s="13"/>
    </row>
    <row r="3" s="32" customFormat="true" ht="15.75" hidden="false" customHeight="false" outlineLevel="0" collapsed="false">
      <c r="A3" s="50" t="s">
        <v>926</v>
      </c>
      <c r="B3" s="35" t="n">
        <v>80</v>
      </c>
      <c r="C3" s="35" t="s">
        <v>912</v>
      </c>
      <c r="D3" s="73" t="s">
        <v>843</v>
      </c>
      <c r="E3" s="37" t="s">
        <v>1150</v>
      </c>
      <c r="F3" s="37" t="s">
        <v>1151</v>
      </c>
      <c r="G3" s="37" t="s">
        <v>103</v>
      </c>
      <c r="H3" s="37"/>
      <c r="I3" s="38"/>
      <c r="J3" s="74" t="s">
        <v>840</v>
      </c>
      <c r="K3" s="40" t="n">
        <v>79</v>
      </c>
      <c r="L3" s="75" t="s">
        <v>787</v>
      </c>
      <c r="M3" s="42" t="s">
        <v>1152</v>
      </c>
      <c r="N3" s="42" t="s">
        <v>1153</v>
      </c>
      <c r="O3" s="42" t="s">
        <v>80</v>
      </c>
      <c r="P3" s="42"/>
      <c r="Q3" s="43"/>
      <c r="R3" s="73" t="s">
        <v>163</v>
      </c>
      <c r="S3" s="37" t="s">
        <v>1154</v>
      </c>
      <c r="T3" s="37" t="s">
        <v>1155</v>
      </c>
      <c r="U3" s="37" t="s">
        <v>102</v>
      </c>
      <c r="V3" s="37"/>
      <c r="W3" s="38"/>
      <c r="X3" s="44"/>
      <c r="Y3" s="45"/>
      <c r="Z3" s="45"/>
      <c r="AB3" s="33" t="s">
        <v>13</v>
      </c>
      <c r="AC3" s="33"/>
    </row>
    <row r="4" s="32" customFormat="true" ht="15.75" hidden="false" customHeight="false" outlineLevel="0" collapsed="false">
      <c r="A4" s="50"/>
      <c r="B4" s="35"/>
      <c r="C4" s="35"/>
      <c r="D4" s="73"/>
      <c r="E4" s="37"/>
      <c r="F4" s="37"/>
      <c r="G4" s="37"/>
      <c r="H4" s="37"/>
      <c r="I4" s="38"/>
      <c r="J4" s="74"/>
      <c r="K4" s="40"/>
      <c r="L4" s="75"/>
      <c r="M4" s="42"/>
      <c r="N4" s="42"/>
      <c r="O4" s="42"/>
      <c r="P4" s="42"/>
      <c r="Q4" s="43"/>
      <c r="R4" s="73"/>
      <c r="S4" s="37"/>
      <c r="T4" s="37"/>
      <c r="U4" s="37"/>
      <c r="V4" s="37"/>
      <c r="W4" s="38"/>
      <c r="X4" s="44"/>
      <c r="Y4" s="45"/>
      <c r="Z4" s="45"/>
      <c r="AB4" s="51" t="s">
        <v>31</v>
      </c>
      <c r="AC4" s="49" t="s">
        <v>32</v>
      </c>
    </row>
    <row r="5" s="32" customFormat="true" ht="15.75" hidden="false" customHeight="false" outlineLevel="0" collapsed="false">
      <c r="A5" s="50"/>
      <c r="B5" s="35"/>
      <c r="C5" s="35"/>
      <c r="D5" s="73"/>
      <c r="E5" s="37"/>
      <c r="F5" s="37"/>
      <c r="G5" s="37"/>
      <c r="H5" s="37"/>
      <c r="I5" s="38"/>
      <c r="J5" s="74"/>
      <c r="K5" s="40"/>
      <c r="L5" s="75"/>
      <c r="M5" s="42"/>
      <c r="N5" s="42"/>
      <c r="O5" s="42"/>
      <c r="P5" s="42"/>
      <c r="Q5" s="43"/>
      <c r="R5" s="73"/>
      <c r="S5" s="37"/>
      <c r="T5" s="37"/>
      <c r="U5" s="37"/>
      <c r="V5" s="37"/>
      <c r="W5" s="38"/>
      <c r="X5" s="44"/>
      <c r="Y5" s="45"/>
      <c r="Z5" s="45"/>
      <c r="AB5" s="51" t="s">
        <v>29</v>
      </c>
      <c r="AC5" s="49" t="s">
        <v>39</v>
      </c>
    </row>
    <row r="6" s="32" customFormat="true" ht="15.75" hidden="false" customHeight="false" outlineLevel="0" collapsed="false">
      <c r="A6" s="50"/>
      <c r="B6" s="35"/>
      <c r="C6" s="35"/>
      <c r="D6" s="73"/>
      <c r="E6" s="37"/>
      <c r="F6" s="37"/>
      <c r="G6" s="37"/>
      <c r="H6" s="37"/>
      <c r="I6" s="38"/>
      <c r="J6" s="74"/>
      <c r="K6" s="40"/>
      <c r="L6" s="75"/>
      <c r="M6" s="42"/>
      <c r="N6" s="42"/>
      <c r="O6" s="42"/>
      <c r="P6" s="42"/>
      <c r="Q6" s="43"/>
      <c r="R6" s="73"/>
      <c r="S6" s="37"/>
      <c r="T6" s="37"/>
      <c r="U6" s="37"/>
      <c r="V6" s="37"/>
      <c r="W6" s="38"/>
      <c r="X6" s="44"/>
      <c r="Y6" s="45"/>
      <c r="Z6" s="45"/>
      <c r="AB6" s="48" t="s">
        <v>48</v>
      </c>
      <c r="AC6" s="49" t="s">
        <v>49</v>
      </c>
    </row>
    <row r="7" s="32" customFormat="true" ht="15.75" hidden="false" customHeight="false" outlineLevel="0" collapsed="false">
      <c r="A7" s="50"/>
      <c r="B7" s="35"/>
      <c r="C7" s="35"/>
      <c r="D7" s="73"/>
      <c r="E7" s="37"/>
      <c r="F7" s="37"/>
      <c r="G7" s="37"/>
      <c r="H7" s="37"/>
      <c r="I7" s="38"/>
      <c r="J7" s="74"/>
      <c r="K7" s="40"/>
      <c r="L7" s="75"/>
      <c r="M7" s="42"/>
      <c r="N7" s="42"/>
      <c r="O7" s="42"/>
      <c r="P7" s="42"/>
      <c r="Q7" s="43"/>
      <c r="R7" s="73"/>
      <c r="S7" s="37"/>
      <c r="T7" s="37"/>
      <c r="U7" s="37"/>
      <c r="V7" s="37"/>
      <c r="W7" s="38"/>
      <c r="X7" s="44"/>
      <c r="Y7" s="45"/>
      <c r="Z7" s="45"/>
      <c r="AB7" s="48" t="s">
        <v>1156</v>
      </c>
      <c r="AC7" s="49" t="s">
        <v>1157</v>
      </c>
    </row>
    <row r="8" s="32" customFormat="true" ht="15.75" hidden="false" customHeight="false" outlineLevel="0" collapsed="false">
      <c r="A8" s="50"/>
      <c r="B8" s="35"/>
      <c r="C8" s="35"/>
      <c r="D8" s="73"/>
      <c r="E8" s="37"/>
      <c r="F8" s="37"/>
      <c r="G8" s="37"/>
      <c r="H8" s="37"/>
      <c r="I8" s="38"/>
      <c r="J8" s="74"/>
      <c r="K8" s="40"/>
      <c r="L8" s="75"/>
      <c r="M8" s="42"/>
      <c r="N8" s="42"/>
      <c r="O8" s="42"/>
      <c r="P8" s="42"/>
      <c r="Q8" s="43"/>
      <c r="R8" s="73"/>
      <c r="S8" s="37"/>
      <c r="T8" s="37"/>
      <c r="U8" s="37"/>
      <c r="V8" s="37"/>
      <c r="W8" s="38"/>
      <c r="X8" s="44"/>
      <c r="Y8" s="45"/>
      <c r="Z8" s="45"/>
      <c r="AB8" s="51" t="s">
        <v>57</v>
      </c>
      <c r="AC8" s="49" t="s">
        <v>58</v>
      </c>
    </row>
    <row r="9" s="32" customFormat="true" ht="15.75" hidden="false" customHeight="false" outlineLevel="0" collapsed="false">
      <c r="A9" s="50"/>
      <c r="B9" s="35"/>
      <c r="C9" s="35"/>
      <c r="D9" s="73"/>
      <c r="E9" s="37"/>
      <c r="F9" s="37"/>
      <c r="G9" s="37"/>
      <c r="H9" s="37"/>
      <c r="I9" s="38"/>
      <c r="J9" s="74"/>
      <c r="K9" s="40"/>
      <c r="L9" s="75"/>
      <c r="M9" s="42"/>
      <c r="N9" s="42"/>
      <c r="O9" s="42"/>
      <c r="P9" s="42"/>
      <c r="Q9" s="43"/>
      <c r="R9" s="73"/>
      <c r="S9" s="37"/>
      <c r="T9" s="37"/>
      <c r="U9" s="37"/>
      <c r="V9" s="37"/>
      <c r="W9" s="38"/>
      <c r="X9" s="44"/>
      <c r="Y9" s="45"/>
      <c r="Z9" s="45"/>
      <c r="AB9" s="51" t="s">
        <v>56</v>
      </c>
      <c r="AC9" s="49" t="s">
        <v>76</v>
      </c>
    </row>
    <row r="10" s="32" customFormat="true" ht="15.75" hidden="false" customHeight="false" outlineLevel="0" collapsed="false">
      <c r="A10" s="50"/>
      <c r="B10" s="35"/>
      <c r="C10" s="35"/>
      <c r="D10" s="73"/>
      <c r="E10" s="37"/>
      <c r="F10" s="37"/>
      <c r="G10" s="37"/>
      <c r="H10" s="37"/>
      <c r="I10" s="38"/>
      <c r="J10" s="74"/>
      <c r="K10" s="40"/>
      <c r="L10" s="75"/>
      <c r="M10" s="42"/>
      <c r="N10" s="42"/>
      <c r="O10" s="42"/>
      <c r="P10" s="42"/>
      <c r="Q10" s="43"/>
      <c r="R10" s="73"/>
      <c r="S10" s="37"/>
      <c r="T10" s="37"/>
      <c r="U10" s="37"/>
      <c r="V10" s="37"/>
      <c r="W10" s="38"/>
      <c r="X10" s="44"/>
      <c r="Y10" s="45"/>
      <c r="Z10" s="45"/>
      <c r="AB10" s="51" t="s">
        <v>82</v>
      </c>
      <c r="AC10" s="49" t="s">
        <v>83</v>
      </c>
    </row>
    <row r="11" s="32" customFormat="true" ht="15.75" hidden="false" customHeight="false" outlineLevel="0" collapsed="false">
      <c r="A11" s="50"/>
      <c r="B11" s="35"/>
      <c r="C11" s="35"/>
      <c r="D11" s="73"/>
      <c r="E11" s="37"/>
      <c r="F11" s="37"/>
      <c r="G11" s="37"/>
      <c r="H11" s="37"/>
      <c r="I11" s="38"/>
      <c r="J11" s="74"/>
      <c r="K11" s="40"/>
      <c r="L11" s="75"/>
      <c r="M11" s="42"/>
      <c r="N11" s="42"/>
      <c r="O11" s="42"/>
      <c r="P11" s="42"/>
      <c r="Q11" s="43"/>
      <c r="R11" s="73"/>
      <c r="S11" s="37"/>
      <c r="T11" s="37"/>
      <c r="U11" s="37"/>
      <c r="V11" s="37"/>
      <c r="W11" s="38"/>
      <c r="X11" s="44"/>
      <c r="Y11" s="45"/>
      <c r="Z11" s="45"/>
      <c r="AB11" s="52" t="s">
        <v>1158</v>
      </c>
      <c r="AC11" s="53" t="s">
        <v>1159</v>
      </c>
    </row>
    <row r="12" s="32" customFormat="true" ht="15.75" hidden="false" customHeight="false" outlineLevel="0" collapsed="false">
      <c r="A12" s="50"/>
      <c r="B12" s="35"/>
      <c r="C12" s="35"/>
      <c r="D12" s="73"/>
      <c r="E12" s="37"/>
      <c r="F12" s="37"/>
      <c r="G12" s="37"/>
      <c r="H12" s="37"/>
      <c r="I12" s="38"/>
      <c r="J12" s="74"/>
      <c r="K12" s="40"/>
      <c r="L12" s="75"/>
      <c r="M12" s="42"/>
      <c r="N12" s="42"/>
      <c r="O12" s="42"/>
      <c r="P12" s="42"/>
      <c r="Q12" s="43"/>
      <c r="R12" s="73"/>
      <c r="S12" s="37"/>
      <c r="T12" s="37"/>
      <c r="U12" s="37"/>
      <c r="V12" s="37"/>
      <c r="W12" s="38"/>
      <c r="X12" s="44"/>
      <c r="Y12" s="45"/>
      <c r="Z12" s="45"/>
      <c r="AB12" s="51" t="s">
        <v>42</v>
      </c>
      <c r="AC12" s="53" t="s">
        <v>95</v>
      </c>
    </row>
    <row r="13" s="32" customFormat="true" ht="15.75" hidden="false" customHeight="false" outlineLevel="0" collapsed="false">
      <c r="A13" s="50"/>
      <c r="B13" s="35"/>
      <c r="C13" s="35"/>
      <c r="D13" s="73"/>
      <c r="E13" s="37"/>
      <c r="F13" s="37"/>
      <c r="G13" s="37"/>
      <c r="H13" s="37"/>
      <c r="I13" s="38"/>
      <c r="J13" s="74"/>
      <c r="K13" s="40"/>
      <c r="L13" s="75"/>
      <c r="M13" s="42"/>
      <c r="N13" s="42"/>
      <c r="O13" s="42"/>
      <c r="P13" s="42"/>
      <c r="Q13" s="43"/>
      <c r="R13" s="73"/>
      <c r="S13" s="37"/>
      <c r="T13" s="37"/>
      <c r="U13" s="37"/>
      <c r="V13" s="37"/>
      <c r="W13" s="38"/>
      <c r="X13" s="44"/>
      <c r="Y13" s="45"/>
      <c r="Z13" s="45"/>
    </row>
    <row r="14" s="32" customFormat="true" ht="15.75" hidden="false" customHeight="false" outlineLevel="0" collapsed="false">
      <c r="A14" s="50"/>
      <c r="B14" s="35"/>
      <c r="C14" s="35"/>
      <c r="D14" s="73"/>
      <c r="E14" s="37"/>
      <c r="F14" s="37"/>
      <c r="G14" s="37"/>
      <c r="H14" s="37"/>
      <c r="I14" s="38"/>
      <c r="J14" s="74"/>
      <c r="K14" s="40"/>
      <c r="L14" s="75"/>
      <c r="M14" s="42"/>
      <c r="N14" s="42"/>
      <c r="O14" s="42"/>
      <c r="P14" s="42"/>
      <c r="Q14" s="43"/>
      <c r="R14" s="73"/>
      <c r="S14" s="37"/>
      <c r="T14" s="37"/>
      <c r="U14" s="37"/>
      <c r="V14" s="37"/>
      <c r="W14" s="38"/>
      <c r="X14" s="44"/>
      <c r="Y14" s="45"/>
      <c r="Z14" s="45"/>
    </row>
    <row r="15" s="32" customFormat="true" ht="15.75" hidden="false" customHeight="false" outlineLevel="0" collapsed="false">
      <c r="A15" s="50"/>
      <c r="B15" s="35"/>
      <c r="C15" s="35"/>
      <c r="D15" s="73"/>
      <c r="E15" s="37"/>
      <c r="F15" s="37"/>
      <c r="G15" s="37"/>
      <c r="H15" s="37"/>
      <c r="I15" s="38"/>
      <c r="J15" s="74"/>
      <c r="K15" s="40"/>
      <c r="L15" s="75"/>
      <c r="M15" s="42"/>
      <c r="N15" s="42"/>
      <c r="O15" s="42"/>
      <c r="P15" s="42"/>
      <c r="Q15" s="43"/>
      <c r="R15" s="73"/>
      <c r="S15" s="37"/>
      <c r="T15" s="37"/>
      <c r="U15" s="37"/>
      <c r="V15" s="37"/>
      <c r="W15" s="38"/>
      <c r="X15" s="44"/>
      <c r="Y15" s="45"/>
      <c r="Z15" s="45"/>
    </row>
    <row r="16" s="32" customFormat="true" ht="15.75" hidden="false" customHeight="false" outlineLevel="0" collapsed="false">
      <c r="A16" s="50"/>
      <c r="B16" s="35"/>
      <c r="C16" s="35"/>
      <c r="D16" s="73"/>
      <c r="E16" s="37"/>
      <c r="F16" s="37"/>
      <c r="G16" s="37"/>
      <c r="H16" s="37"/>
      <c r="I16" s="38"/>
      <c r="J16" s="74"/>
      <c r="K16" s="40"/>
      <c r="L16" s="75"/>
      <c r="M16" s="42"/>
      <c r="N16" s="42"/>
      <c r="O16" s="42"/>
      <c r="P16" s="42"/>
      <c r="Q16" s="43"/>
      <c r="R16" s="73"/>
      <c r="S16" s="37"/>
      <c r="T16" s="37"/>
      <c r="U16" s="37"/>
      <c r="V16" s="37"/>
      <c r="W16" s="38"/>
      <c r="X16" s="44"/>
      <c r="Y16" s="45"/>
      <c r="Z16" s="45"/>
    </row>
    <row r="17" s="32" customFormat="true" ht="15.75" hidden="false" customHeight="false" outlineLevel="0" collapsed="false">
      <c r="A17" s="50"/>
      <c r="B17" s="35"/>
      <c r="C17" s="35"/>
      <c r="D17" s="73"/>
      <c r="E17" s="37"/>
      <c r="F17" s="37"/>
      <c r="G17" s="37"/>
      <c r="H17" s="37"/>
      <c r="I17" s="38"/>
      <c r="J17" s="74"/>
      <c r="K17" s="40"/>
      <c r="L17" s="75"/>
      <c r="M17" s="42"/>
      <c r="N17" s="42"/>
      <c r="O17" s="42"/>
      <c r="P17" s="42"/>
      <c r="Q17" s="43"/>
      <c r="R17" s="73"/>
      <c r="S17" s="37"/>
      <c r="T17" s="37"/>
      <c r="U17" s="37"/>
      <c r="V17" s="37"/>
      <c r="W17" s="38"/>
      <c r="X17" s="44"/>
      <c r="Y17" s="45"/>
      <c r="Z17" s="45"/>
      <c r="AB17" s="53"/>
      <c r="AC17" s="53"/>
    </row>
    <row r="18" s="32" customFormat="true" ht="15.75" hidden="false" customHeight="false" outlineLevel="0" collapsed="false">
      <c r="A18" s="50"/>
      <c r="B18" s="35"/>
      <c r="C18" s="35"/>
      <c r="D18" s="73"/>
      <c r="E18" s="37"/>
      <c r="F18" s="37"/>
      <c r="G18" s="37"/>
      <c r="H18" s="37"/>
      <c r="I18" s="38"/>
      <c r="J18" s="74"/>
      <c r="K18" s="40"/>
      <c r="L18" s="75"/>
      <c r="M18" s="42"/>
      <c r="N18" s="42"/>
      <c r="O18" s="42"/>
      <c r="P18" s="42"/>
      <c r="Q18" s="43"/>
      <c r="R18" s="73"/>
      <c r="S18" s="37"/>
      <c r="T18" s="37"/>
      <c r="U18" s="37"/>
      <c r="V18" s="37"/>
      <c r="W18" s="38"/>
      <c r="X18" s="44"/>
      <c r="Y18" s="45"/>
      <c r="Z18" s="45"/>
      <c r="AB18" s="54"/>
      <c r="AC18" s="54"/>
    </row>
    <row r="19" s="32" customFormat="true" ht="15.75" hidden="false" customHeight="false" outlineLevel="0" collapsed="false">
      <c r="A19" s="50"/>
      <c r="B19" s="35"/>
      <c r="C19" s="35"/>
      <c r="D19" s="73"/>
      <c r="E19" s="37"/>
      <c r="F19" s="37"/>
      <c r="G19" s="37"/>
      <c r="H19" s="37"/>
      <c r="I19" s="38"/>
      <c r="J19" s="74"/>
      <c r="K19" s="40"/>
      <c r="L19" s="75"/>
      <c r="M19" s="42"/>
      <c r="N19" s="42"/>
      <c r="O19" s="42"/>
      <c r="P19" s="42"/>
      <c r="Q19" s="43"/>
      <c r="R19" s="73"/>
      <c r="S19" s="37"/>
      <c r="T19" s="37"/>
      <c r="U19" s="37"/>
      <c r="V19" s="37"/>
      <c r="W19" s="38"/>
      <c r="X19" s="44"/>
      <c r="Y19" s="45"/>
      <c r="Z19" s="45"/>
      <c r="AB19" s="54"/>
      <c r="AC19" s="54"/>
    </row>
    <row r="20" s="32" customFormat="true" ht="15.75" hidden="false" customHeight="false" outlineLevel="0" collapsed="false">
      <c r="A20" s="50"/>
      <c r="B20" s="35"/>
      <c r="C20" s="35"/>
      <c r="D20" s="73"/>
      <c r="E20" s="37"/>
      <c r="F20" s="37"/>
      <c r="G20" s="37"/>
      <c r="H20" s="37"/>
      <c r="I20" s="38"/>
      <c r="J20" s="74"/>
      <c r="K20" s="40"/>
      <c r="L20" s="75"/>
      <c r="M20" s="42"/>
      <c r="N20" s="42"/>
      <c r="O20" s="42"/>
      <c r="P20" s="42"/>
      <c r="Q20" s="43"/>
      <c r="R20" s="73"/>
      <c r="S20" s="37"/>
      <c r="T20" s="37"/>
      <c r="U20" s="37"/>
      <c r="V20" s="37"/>
      <c r="W20" s="38"/>
      <c r="X20" s="44"/>
      <c r="Y20" s="45"/>
      <c r="Z20" s="45"/>
      <c r="AB20" s="54"/>
      <c r="AC20" s="54"/>
    </row>
    <row r="21" s="32" customFormat="true" ht="15.75" hidden="false" customHeight="false" outlineLevel="0" collapsed="false">
      <c r="A21" s="50"/>
      <c r="B21" s="35"/>
      <c r="C21" s="35"/>
      <c r="D21" s="73"/>
      <c r="E21" s="37"/>
      <c r="F21" s="37"/>
      <c r="G21" s="37"/>
      <c r="H21" s="37"/>
      <c r="I21" s="38"/>
      <c r="J21" s="74"/>
      <c r="K21" s="40"/>
      <c r="L21" s="75"/>
      <c r="M21" s="42"/>
      <c r="N21" s="42"/>
      <c r="O21" s="42"/>
      <c r="P21" s="42"/>
      <c r="Q21" s="43"/>
      <c r="R21" s="73"/>
      <c r="S21" s="37"/>
      <c r="T21" s="37"/>
      <c r="U21" s="37"/>
      <c r="V21" s="37"/>
      <c r="W21" s="38"/>
      <c r="X21" s="44"/>
      <c r="Y21" s="45"/>
      <c r="Z21" s="45"/>
      <c r="AB21" s="54"/>
      <c r="AC21" s="54"/>
    </row>
    <row r="22" s="32" customFormat="true" ht="15.75" hidden="false" customHeight="false" outlineLevel="0" collapsed="false">
      <c r="A22" s="50"/>
      <c r="B22" s="35"/>
      <c r="C22" s="35"/>
      <c r="D22" s="73"/>
      <c r="E22" s="37"/>
      <c r="F22" s="37"/>
      <c r="G22" s="37"/>
      <c r="H22" s="37"/>
      <c r="I22" s="38"/>
      <c r="J22" s="74"/>
      <c r="K22" s="40"/>
      <c r="L22" s="75"/>
      <c r="M22" s="42"/>
      <c r="N22" s="42"/>
      <c r="O22" s="42"/>
      <c r="P22" s="42"/>
      <c r="Q22" s="43"/>
      <c r="R22" s="73"/>
      <c r="S22" s="37"/>
      <c r="T22" s="37"/>
      <c r="U22" s="37"/>
      <c r="V22" s="37"/>
      <c r="W22" s="38"/>
      <c r="X22" s="44"/>
      <c r="Y22" s="45"/>
      <c r="Z22" s="45"/>
      <c r="AB22" s="54"/>
      <c r="AC22" s="54"/>
    </row>
    <row r="23" s="32" customFormat="true" ht="15.75" hidden="false" customHeight="false" outlineLevel="0" collapsed="false">
      <c r="A23" s="50"/>
      <c r="B23" s="35"/>
      <c r="C23" s="35"/>
      <c r="D23" s="73"/>
      <c r="E23" s="37"/>
      <c r="F23" s="37"/>
      <c r="G23" s="37"/>
      <c r="H23" s="37"/>
      <c r="I23" s="38"/>
      <c r="J23" s="74"/>
      <c r="K23" s="40"/>
      <c r="L23" s="75"/>
      <c r="M23" s="42"/>
      <c r="N23" s="42"/>
      <c r="O23" s="42"/>
      <c r="P23" s="42"/>
      <c r="Q23" s="43"/>
      <c r="R23" s="73"/>
      <c r="S23" s="37"/>
      <c r="T23" s="37"/>
      <c r="U23" s="37"/>
      <c r="V23" s="37"/>
      <c r="W23" s="38"/>
      <c r="X23" s="44"/>
      <c r="Y23" s="45"/>
      <c r="Z23" s="45"/>
      <c r="AB23" s="54"/>
      <c r="AC23" s="54"/>
    </row>
    <row r="24" s="32" customFormat="true" ht="15.75" hidden="false" customHeight="false" outlineLevel="0" collapsed="false">
      <c r="A24" s="50"/>
      <c r="B24" s="35"/>
      <c r="C24" s="35"/>
      <c r="D24" s="73"/>
      <c r="E24" s="37"/>
      <c r="F24" s="37"/>
      <c r="G24" s="37"/>
      <c r="H24" s="37"/>
      <c r="I24" s="38"/>
      <c r="J24" s="74"/>
      <c r="K24" s="40"/>
      <c r="L24" s="75"/>
      <c r="M24" s="42"/>
      <c r="N24" s="42"/>
      <c r="O24" s="42"/>
      <c r="P24" s="42"/>
      <c r="Q24" s="43"/>
      <c r="R24" s="73"/>
      <c r="S24" s="37"/>
      <c r="T24" s="37"/>
      <c r="U24" s="37"/>
      <c r="V24" s="37"/>
      <c r="W24" s="38"/>
      <c r="X24" s="44"/>
      <c r="Y24" s="45"/>
      <c r="Z24" s="45"/>
      <c r="AB24" s="54"/>
      <c r="AC24" s="54"/>
    </row>
    <row r="25" s="32" customFormat="true" ht="15.75" hidden="false" customHeight="false" outlineLevel="0" collapsed="false">
      <c r="A25" s="50"/>
      <c r="B25" s="35"/>
      <c r="C25" s="35"/>
      <c r="D25" s="73"/>
      <c r="E25" s="37"/>
      <c r="F25" s="37"/>
      <c r="G25" s="37"/>
      <c r="H25" s="37"/>
      <c r="I25" s="38"/>
      <c r="J25" s="74"/>
      <c r="K25" s="40"/>
      <c r="L25" s="75"/>
      <c r="M25" s="42"/>
      <c r="N25" s="42"/>
      <c r="O25" s="42"/>
      <c r="P25" s="42"/>
      <c r="Q25" s="43"/>
      <c r="R25" s="73"/>
      <c r="S25" s="37"/>
      <c r="T25" s="37"/>
      <c r="U25" s="37"/>
      <c r="V25" s="37"/>
      <c r="W25" s="38"/>
      <c r="X25" s="44"/>
      <c r="Y25" s="45"/>
      <c r="Z25" s="45"/>
      <c r="AB25" s="54"/>
      <c r="AC25" s="54"/>
    </row>
    <row r="26" s="32" customFormat="true" ht="15.75" hidden="false" customHeight="false" outlineLevel="0" collapsed="false">
      <c r="A26" s="50"/>
      <c r="B26" s="35"/>
      <c r="C26" s="35"/>
      <c r="D26" s="73"/>
      <c r="E26" s="37"/>
      <c r="F26" s="37"/>
      <c r="G26" s="37"/>
      <c r="H26" s="37"/>
      <c r="I26" s="38"/>
      <c r="J26" s="74"/>
      <c r="K26" s="40"/>
      <c r="L26" s="75"/>
      <c r="M26" s="42"/>
      <c r="N26" s="42"/>
      <c r="O26" s="42"/>
      <c r="P26" s="42"/>
      <c r="Q26" s="43"/>
      <c r="R26" s="73"/>
      <c r="S26" s="37"/>
      <c r="T26" s="37"/>
      <c r="U26" s="37"/>
      <c r="V26" s="37"/>
      <c r="W26" s="38"/>
      <c r="X26" s="44"/>
      <c r="Y26" s="45"/>
      <c r="Z26" s="45"/>
      <c r="AB26" s="54"/>
      <c r="AC26" s="54"/>
    </row>
    <row r="27" s="32" customFormat="true" ht="15.75" hidden="false" customHeight="false" outlineLevel="0" collapsed="false">
      <c r="A27" s="50"/>
      <c r="B27" s="35"/>
      <c r="C27" s="35"/>
      <c r="D27" s="73"/>
      <c r="E27" s="37"/>
      <c r="F27" s="37"/>
      <c r="G27" s="37"/>
      <c r="H27" s="37"/>
      <c r="I27" s="38"/>
      <c r="J27" s="74"/>
      <c r="K27" s="40"/>
      <c r="L27" s="75"/>
      <c r="M27" s="42"/>
      <c r="N27" s="42"/>
      <c r="O27" s="42"/>
      <c r="P27" s="42"/>
      <c r="Q27" s="43"/>
      <c r="R27" s="73"/>
      <c r="S27" s="37"/>
      <c r="T27" s="37"/>
      <c r="U27" s="37"/>
      <c r="V27" s="37"/>
      <c r="W27" s="38"/>
      <c r="X27" s="44"/>
      <c r="Y27" s="45"/>
      <c r="Z27" s="45"/>
      <c r="AB27" s="54"/>
      <c r="AC27" s="54"/>
    </row>
    <row r="28" s="32" customFormat="true" ht="15.75" hidden="false" customHeight="false" outlineLevel="0" collapsed="false">
      <c r="A28" s="50"/>
      <c r="B28" s="35"/>
      <c r="C28" s="35"/>
      <c r="D28" s="73"/>
      <c r="E28" s="37"/>
      <c r="F28" s="37"/>
      <c r="G28" s="37"/>
      <c r="H28" s="37"/>
      <c r="I28" s="38"/>
      <c r="J28" s="74"/>
      <c r="K28" s="40"/>
      <c r="L28" s="75"/>
      <c r="M28" s="42"/>
      <c r="N28" s="42"/>
      <c r="O28" s="42"/>
      <c r="P28" s="42"/>
      <c r="Q28" s="43"/>
      <c r="R28" s="73"/>
      <c r="S28" s="37"/>
      <c r="T28" s="37"/>
      <c r="U28" s="37"/>
      <c r="V28" s="37"/>
      <c r="W28" s="38"/>
      <c r="X28" s="56"/>
      <c r="Y28" s="45"/>
      <c r="Z28" s="45"/>
      <c r="AB28" s="54"/>
      <c r="AC28" s="54"/>
    </row>
    <row r="29" s="32" customFormat="true" ht="15.75" hidden="false" customHeight="false" outlineLevel="0" collapsed="false">
      <c r="A29" s="50"/>
      <c r="B29" s="35"/>
      <c r="C29" s="35"/>
      <c r="D29" s="73"/>
      <c r="E29" s="37"/>
      <c r="F29" s="37"/>
      <c r="G29" s="37"/>
      <c r="H29" s="37"/>
      <c r="I29" s="38"/>
      <c r="J29" s="74"/>
      <c r="K29" s="40"/>
      <c r="L29" s="75"/>
      <c r="M29" s="42"/>
      <c r="N29" s="42"/>
      <c r="O29" s="42"/>
      <c r="P29" s="42"/>
      <c r="Q29" s="43"/>
      <c r="R29" s="73"/>
      <c r="S29" s="37"/>
      <c r="T29" s="37"/>
      <c r="U29" s="37"/>
      <c r="V29" s="37"/>
      <c r="W29" s="38"/>
      <c r="X29" s="44"/>
      <c r="Y29" s="45"/>
      <c r="Z29" s="45"/>
      <c r="AB29" s="54"/>
      <c r="AC29" s="54"/>
    </row>
    <row r="30" s="32" customFormat="true" ht="15.75" hidden="false" customHeight="false" outlineLevel="0" collapsed="false">
      <c r="A30" s="50"/>
      <c r="B30" s="35"/>
      <c r="C30" s="35"/>
      <c r="D30" s="73"/>
      <c r="E30" s="37"/>
      <c r="F30" s="37"/>
      <c r="G30" s="37"/>
      <c r="H30" s="37"/>
      <c r="I30" s="38"/>
      <c r="J30" s="74"/>
      <c r="K30" s="40"/>
      <c r="L30" s="75"/>
      <c r="M30" s="42"/>
      <c r="N30" s="42"/>
      <c r="O30" s="42"/>
      <c r="P30" s="42"/>
      <c r="Q30" s="43"/>
      <c r="R30" s="73"/>
      <c r="S30" s="37"/>
      <c r="T30" s="37"/>
      <c r="U30" s="37"/>
      <c r="V30" s="37"/>
      <c r="W30" s="38"/>
      <c r="X30" s="44"/>
      <c r="Y30" s="45"/>
      <c r="Z30" s="45"/>
      <c r="AB30" s="54"/>
      <c r="AC30" s="54"/>
    </row>
    <row r="31" s="32" customFormat="true" ht="15.75" hidden="false" customHeight="false" outlineLevel="0" collapsed="false">
      <c r="A31" s="50"/>
      <c r="B31" s="35"/>
      <c r="C31" s="35"/>
      <c r="D31" s="73"/>
      <c r="E31" s="37"/>
      <c r="F31" s="37"/>
      <c r="G31" s="37"/>
      <c r="H31" s="37"/>
      <c r="I31" s="38"/>
      <c r="J31" s="74"/>
      <c r="K31" s="40"/>
      <c r="L31" s="75"/>
      <c r="M31" s="42"/>
      <c r="N31" s="42"/>
      <c r="O31" s="42"/>
      <c r="P31" s="42"/>
      <c r="Q31" s="43"/>
      <c r="R31" s="73"/>
      <c r="S31" s="37"/>
      <c r="T31" s="37"/>
      <c r="U31" s="37"/>
      <c r="V31" s="37"/>
      <c r="W31" s="38"/>
      <c r="X31" s="44"/>
      <c r="Y31" s="45"/>
      <c r="Z31" s="45"/>
      <c r="AB31" s="54"/>
      <c r="AC31" s="54"/>
    </row>
    <row r="32" s="32" customFormat="true" ht="15.75" hidden="false" customHeight="false" outlineLevel="0" collapsed="false">
      <c r="A32" s="50"/>
      <c r="B32" s="35"/>
      <c r="C32" s="35"/>
      <c r="D32" s="73"/>
      <c r="E32" s="37"/>
      <c r="F32" s="37"/>
      <c r="G32" s="37"/>
      <c r="H32" s="37"/>
      <c r="I32" s="38"/>
      <c r="J32" s="74"/>
      <c r="K32" s="40"/>
      <c r="L32" s="75"/>
      <c r="M32" s="42"/>
      <c r="N32" s="42"/>
      <c r="O32" s="42"/>
      <c r="P32" s="42"/>
      <c r="Q32" s="43"/>
      <c r="R32" s="73"/>
      <c r="S32" s="37"/>
      <c r="T32" s="37"/>
      <c r="U32" s="37"/>
      <c r="V32" s="37"/>
      <c r="W32" s="38"/>
      <c r="X32" s="44"/>
      <c r="Y32" s="45"/>
      <c r="Z32" s="45"/>
      <c r="AB32" s="54"/>
      <c r="AC32" s="54"/>
    </row>
    <row r="33" s="32" customFormat="true" ht="15.75" hidden="false" customHeight="false" outlineLevel="0" collapsed="false">
      <c r="A33" s="50"/>
      <c r="B33" s="35"/>
      <c r="C33" s="35"/>
      <c r="D33" s="73"/>
      <c r="E33" s="37"/>
      <c r="F33" s="37"/>
      <c r="G33" s="37"/>
      <c r="H33" s="37"/>
      <c r="I33" s="38"/>
      <c r="J33" s="74"/>
      <c r="K33" s="40"/>
      <c r="L33" s="75"/>
      <c r="M33" s="42"/>
      <c r="N33" s="42"/>
      <c r="O33" s="42"/>
      <c r="P33" s="42"/>
      <c r="Q33" s="43"/>
      <c r="R33" s="73"/>
      <c r="S33" s="37"/>
      <c r="T33" s="37"/>
      <c r="U33" s="37"/>
      <c r="V33" s="37"/>
      <c r="W33" s="38"/>
      <c r="X33" s="44"/>
      <c r="Y33" s="45"/>
      <c r="Z33" s="45"/>
      <c r="AB33" s="54"/>
      <c r="AC33" s="54"/>
    </row>
    <row r="34" s="32" customFormat="true" ht="15.75" hidden="false" customHeight="false" outlineLevel="0" collapsed="false">
      <c r="A34" s="50"/>
      <c r="B34" s="35"/>
      <c r="C34" s="35"/>
      <c r="D34" s="73"/>
      <c r="E34" s="37"/>
      <c r="F34" s="37"/>
      <c r="G34" s="37"/>
      <c r="H34" s="37"/>
      <c r="I34" s="38"/>
      <c r="J34" s="74"/>
      <c r="K34" s="40"/>
      <c r="L34" s="75"/>
      <c r="M34" s="42"/>
      <c r="N34" s="42"/>
      <c r="O34" s="42"/>
      <c r="P34" s="42"/>
      <c r="Q34" s="43"/>
      <c r="R34" s="73"/>
      <c r="S34" s="37"/>
      <c r="T34" s="37"/>
      <c r="U34" s="37"/>
      <c r="V34" s="37"/>
      <c r="W34" s="38"/>
      <c r="X34" s="44"/>
      <c r="Y34" s="45"/>
      <c r="Z34" s="45"/>
      <c r="AB34" s="54"/>
      <c r="AC34" s="54"/>
    </row>
    <row r="35" s="32" customFormat="true" ht="15.75" hidden="false" customHeight="false" outlineLevel="0" collapsed="false">
      <c r="A35" s="50"/>
      <c r="B35" s="35"/>
      <c r="C35" s="35"/>
      <c r="D35" s="73"/>
      <c r="E35" s="37"/>
      <c r="F35" s="37"/>
      <c r="G35" s="37"/>
      <c r="H35" s="37"/>
      <c r="I35" s="38"/>
      <c r="J35" s="74"/>
      <c r="K35" s="40"/>
      <c r="L35" s="75"/>
      <c r="M35" s="42"/>
      <c r="N35" s="42"/>
      <c r="O35" s="42"/>
      <c r="P35" s="42"/>
      <c r="Q35" s="43"/>
      <c r="R35" s="73"/>
      <c r="S35" s="37"/>
      <c r="T35" s="37"/>
      <c r="U35" s="37"/>
      <c r="V35" s="37"/>
      <c r="W35" s="38"/>
      <c r="X35" s="44"/>
      <c r="Y35" s="45"/>
      <c r="Z35" s="45"/>
      <c r="AB35" s="54"/>
      <c r="AC35" s="54"/>
    </row>
    <row r="36" s="32" customFormat="true" ht="15.75" hidden="false" customHeight="false" outlineLevel="0" collapsed="false">
      <c r="A36" s="50"/>
      <c r="B36" s="35"/>
      <c r="C36" s="35"/>
      <c r="D36" s="73"/>
      <c r="E36" s="37"/>
      <c r="F36" s="37"/>
      <c r="G36" s="37"/>
      <c r="H36" s="37"/>
      <c r="I36" s="38"/>
      <c r="J36" s="74"/>
      <c r="K36" s="40"/>
      <c r="L36" s="75"/>
      <c r="M36" s="42"/>
      <c r="N36" s="42"/>
      <c r="O36" s="42"/>
      <c r="P36" s="42"/>
      <c r="Q36" s="43"/>
      <c r="R36" s="73"/>
      <c r="S36" s="37"/>
      <c r="T36" s="37"/>
      <c r="U36" s="37"/>
      <c r="V36" s="37"/>
      <c r="W36" s="38"/>
      <c r="X36" s="44"/>
      <c r="Y36" s="45"/>
      <c r="Z36" s="45"/>
      <c r="AB36" s="54"/>
      <c r="AC36" s="54"/>
    </row>
    <row r="37" s="32" customFormat="true" ht="15.75" hidden="false" customHeight="false" outlineLevel="0" collapsed="false">
      <c r="A37" s="50"/>
      <c r="B37" s="35"/>
      <c r="C37" s="35"/>
      <c r="D37" s="73"/>
      <c r="E37" s="37"/>
      <c r="F37" s="37"/>
      <c r="G37" s="37"/>
      <c r="H37" s="37"/>
      <c r="I37" s="38"/>
      <c r="J37" s="74"/>
      <c r="K37" s="40"/>
      <c r="L37" s="75"/>
      <c r="M37" s="42"/>
      <c r="N37" s="42"/>
      <c r="O37" s="42"/>
      <c r="P37" s="42"/>
      <c r="Q37" s="43"/>
      <c r="R37" s="73"/>
      <c r="S37" s="37"/>
      <c r="T37" s="37"/>
      <c r="U37" s="37"/>
      <c r="V37" s="37"/>
      <c r="W37" s="38"/>
      <c r="X37" s="44"/>
      <c r="Y37" s="45"/>
      <c r="Z37" s="45"/>
      <c r="AB37" s="54"/>
      <c r="AC37" s="54"/>
    </row>
    <row r="38" s="32" customFormat="true" ht="15.75" hidden="false" customHeight="false" outlineLevel="0" collapsed="false">
      <c r="A38" s="50"/>
      <c r="B38" s="35"/>
      <c r="C38" s="35"/>
      <c r="D38" s="73"/>
      <c r="E38" s="37"/>
      <c r="F38" s="37"/>
      <c r="G38" s="37"/>
      <c r="H38" s="37"/>
      <c r="I38" s="38"/>
      <c r="J38" s="74"/>
      <c r="K38" s="40"/>
      <c r="L38" s="75"/>
      <c r="M38" s="42"/>
      <c r="N38" s="42"/>
      <c r="O38" s="42"/>
      <c r="P38" s="42"/>
      <c r="Q38" s="43"/>
      <c r="R38" s="73"/>
      <c r="S38" s="37"/>
      <c r="T38" s="37"/>
      <c r="U38" s="37"/>
      <c r="V38" s="37"/>
      <c r="W38" s="38"/>
      <c r="X38" s="44"/>
      <c r="Y38" s="45"/>
      <c r="Z38" s="45"/>
      <c r="AB38" s="54"/>
      <c r="AC38" s="54"/>
    </row>
    <row r="39" s="32" customFormat="true" ht="15.75" hidden="false" customHeight="false" outlineLevel="0" collapsed="false">
      <c r="A39" s="50"/>
      <c r="B39" s="35"/>
      <c r="C39" s="35"/>
      <c r="D39" s="73"/>
      <c r="E39" s="37"/>
      <c r="F39" s="37"/>
      <c r="G39" s="37"/>
      <c r="H39" s="37"/>
      <c r="I39" s="38"/>
      <c r="J39" s="74"/>
      <c r="K39" s="40"/>
      <c r="L39" s="75"/>
      <c r="M39" s="42"/>
      <c r="N39" s="42"/>
      <c r="O39" s="42"/>
      <c r="P39" s="42"/>
      <c r="Q39" s="43"/>
      <c r="R39" s="73"/>
      <c r="S39" s="37"/>
      <c r="T39" s="37"/>
      <c r="U39" s="37"/>
      <c r="V39" s="37"/>
      <c r="W39" s="38"/>
      <c r="X39" s="44"/>
      <c r="Y39" s="45"/>
      <c r="Z39" s="45"/>
      <c r="AB39" s="54"/>
      <c r="AC39" s="54"/>
    </row>
    <row r="40" s="32" customFormat="true" ht="15.75" hidden="false" customHeight="false" outlineLevel="0" collapsed="false">
      <c r="A40" s="50"/>
      <c r="B40" s="35"/>
      <c r="C40" s="35"/>
      <c r="D40" s="73"/>
      <c r="E40" s="37"/>
      <c r="F40" s="37"/>
      <c r="G40" s="37"/>
      <c r="H40" s="37"/>
      <c r="I40" s="38"/>
      <c r="J40" s="74"/>
      <c r="K40" s="40"/>
      <c r="L40" s="75"/>
      <c r="M40" s="42"/>
      <c r="N40" s="42"/>
      <c r="O40" s="42"/>
      <c r="P40" s="42"/>
      <c r="Q40" s="43"/>
      <c r="R40" s="73"/>
      <c r="S40" s="37"/>
      <c r="T40" s="37"/>
      <c r="U40" s="37"/>
      <c r="V40" s="37"/>
      <c r="W40" s="38"/>
      <c r="X40" s="44"/>
      <c r="Y40" s="45"/>
      <c r="Z40" s="45"/>
      <c r="AB40" s="54"/>
      <c r="AC40" s="54"/>
    </row>
    <row r="41" s="32" customFormat="true" ht="15.75" hidden="false" customHeight="false" outlineLevel="0" collapsed="false">
      <c r="A41" s="50"/>
      <c r="B41" s="35"/>
      <c r="C41" s="35"/>
      <c r="D41" s="73"/>
      <c r="E41" s="37"/>
      <c r="F41" s="37"/>
      <c r="G41" s="37"/>
      <c r="H41" s="37"/>
      <c r="I41" s="38"/>
      <c r="J41" s="74"/>
      <c r="K41" s="40"/>
      <c r="L41" s="75"/>
      <c r="M41" s="42"/>
      <c r="N41" s="42"/>
      <c r="O41" s="42"/>
      <c r="P41" s="42"/>
      <c r="Q41" s="43"/>
      <c r="R41" s="73"/>
      <c r="S41" s="37"/>
      <c r="T41" s="37"/>
      <c r="U41" s="37"/>
      <c r="V41" s="37"/>
      <c r="W41" s="38"/>
      <c r="X41" s="44"/>
      <c r="Y41" s="45"/>
      <c r="Z41" s="45"/>
      <c r="AB41" s="54"/>
      <c r="AC41" s="54"/>
    </row>
    <row r="42" s="32" customFormat="true" ht="15.75" hidden="false" customHeight="false" outlineLevel="0" collapsed="false">
      <c r="A42" s="50"/>
      <c r="B42" s="35"/>
      <c r="C42" s="35"/>
      <c r="D42" s="73"/>
      <c r="E42" s="37"/>
      <c r="F42" s="37"/>
      <c r="G42" s="37"/>
      <c r="H42" s="37"/>
      <c r="I42" s="38"/>
      <c r="J42" s="74"/>
      <c r="K42" s="40"/>
      <c r="L42" s="75"/>
      <c r="M42" s="42"/>
      <c r="N42" s="42"/>
      <c r="O42" s="42"/>
      <c r="P42" s="42"/>
      <c r="Q42" s="43"/>
      <c r="R42" s="73"/>
      <c r="S42" s="37"/>
      <c r="T42" s="37"/>
      <c r="U42" s="37"/>
      <c r="V42" s="37"/>
      <c r="W42" s="38"/>
      <c r="X42" s="44"/>
      <c r="Y42" s="45"/>
      <c r="Z42" s="45"/>
      <c r="AB42" s="54"/>
      <c r="AC42" s="54"/>
    </row>
    <row r="43" s="32" customFormat="true" ht="15.75" hidden="false" customHeight="false" outlineLevel="0" collapsed="false">
      <c r="A43" s="50"/>
      <c r="B43" s="35"/>
      <c r="C43" s="35"/>
      <c r="D43" s="73"/>
      <c r="E43" s="37"/>
      <c r="F43" s="37"/>
      <c r="G43" s="37"/>
      <c r="H43" s="37"/>
      <c r="I43" s="38"/>
      <c r="J43" s="74"/>
      <c r="K43" s="40"/>
      <c r="L43" s="75"/>
      <c r="M43" s="42"/>
      <c r="N43" s="42"/>
      <c r="O43" s="42"/>
      <c r="P43" s="42"/>
      <c r="Q43" s="43"/>
      <c r="R43" s="73"/>
      <c r="S43" s="37"/>
      <c r="T43" s="37"/>
      <c r="U43" s="37"/>
      <c r="V43" s="37"/>
      <c r="W43" s="38"/>
      <c r="X43" s="44"/>
      <c r="Y43" s="45"/>
      <c r="Z43" s="45"/>
      <c r="AB43" s="54"/>
      <c r="AC43" s="54"/>
    </row>
    <row r="44" s="32" customFormat="true" ht="15.75" hidden="false" customHeight="false" outlineLevel="0" collapsed="false">
      <c r="A44" s="50"/>
      <c r="B44" s="35"/>
      <c r="C44" s="35"/>
      <c r="D44" s="73"/>
      <c r="E44" s="37"/>
      <c r="F44" s="37"/>
      <c r="G44" s="37"/>
      <c r="H44" s="37"/>
      <c r="I44" s="38"/>
      <c r="J44" s="74"/>
      <c r="K44" s="40"/>
      <c r="L44" s="75"/>
      <c r="M44" s="42"/>
      <c r="N44" s="42"/>
      <c r="O44" s="42"/>
      <c r="P44" s="42"/>
      <c r="Q44" s="43"/>
      <c r="R44" s="73"/>
      <c r="S44" s="37"/>
      <c r="T44" s="37"/>
      <c r="U44" s="37"/>
      <c r="V44" s="37"/>
      <c r="W44" s="38"/>
      <c r="X44" s="44"/>
      <c r="Y44" s="45"/>
      <c r="Z44" s="45"/>
      <c r="AB44" s="54"/>
      <c r="AC44" s="54"/>
    </row>
    <row r="45" s="32" customFormat="true" ht="15.75" hidden="false" customHeight="false" outlineLevel="0" collapsed="false">
      <c r="A45" s="50"/>
      <c r="B45" s="35"/>
      <c r="C45" s="35"/>
      <c r="D45" s="73"/>
      <c r="E45" s="37"/>
      <c r="F45" s="37"/>
      <c r="G45" s="37"/>
      <c r="H45" s="37"/>
      <c r="I45" s="38"/>
      <c r="J45" s="74"/>
      <c r="K45" s="40"/>
      <c r="L45" s="75"/>
      <c r="M45" s="42"/>
      <c r="N45" s="42"/>
      <c r="O45" s="42"/>
      <c r="P45" s="42"/>
      <c r="Q45" s="43"/>
      <c r="R45" s="73"/>
      <c r="S45" s="37"/>
      <c r="T45" s="37"/>
      <c r="U45" s="37"/>
      <c r="V45" s="37"/>
      <c r="W45" s="38"/>
      <c r="X45" s="44"/>
      <c r="Y45" s="45"/>
      <c r="Z45" s="45"/>
      <c r="AB45" s="54"/>
      <c r="AC45" s="54"/>
    </row>
    <row r="46" s="32" customFormat="true" ht="15.75" hidden="false" customHeight="false" outlineLevel="0" collapsed="false">
      <c r="A46" s="50"/>
      <c r="B46" s="35"/>
      <c r="C46" s="35"/>
      <c r="D46" s="73"/>
      <c r="E46" s="37"/>
      <c r="F46" s="37"/>
      <c r="G46" s="37"/>
      <c r="H46" s="37"/>
      <c r="I46" s="38"/>
      <c r="J46" s="74"/>
      <c r="K46" s="40"/>
      <c r="L46" s="75"/>
      <c r="M46" s="42"/>
      <c r="N46" s="42"/>
      <c r="O46" s="42"/>
      <c r="P46" s="42"/>
      <c r="Q46" s="43"/>
      <c r="R46" s="73"/>
      <c r="S46" s="37"/>
      <c r="T46" s="37"/>
      <c r="U46" s="37"/>
      <c r="V46" s="37"/>
      <c r="W46" s="38"/>
      <c r="X46" s="44"/>
      <c r="Y46" s="45"/>
      <c r="Z46" s="45"/>
      <c r="AB46" s="54"/>
      <c r="AC46" s="54"/>
    </row>
    <row r="47" s="32" customFormat="true" ht="15.75" hidden="false" customHeight="false" outlineLevel="0" collapsed="false">
      <c r="A47" s="50"/>
      <c r="B47" s="35"/>
      <c r="C47" s="35"/>
      <c r="D47" s="73"/>
      <c r="E47" s="37"/>
      <c r="F47" s="37"/>
      <c r="G47" s="37"/>
      <c r="H47" s="37"/>
      <c r="I47" s="38"/>
      <c r="J47" s="74"/>
      <c r="K47" s="40"/>
      <c r="L47" s="75"/>
      <c r="M47" s="42"/>
      <c r="N47" s="42"/>
      <c r="O47" s="42"/>
      <c r="P47" s="42"/>
      <c r="Q47" s="43"/>
      <c r="R47" s="73"/>
      <c r="S47" s="37"/>
      <c r="T47" s="37"/>
      <c r="U47" s="37"/>
      <c r="V47" s="37"/>
      <c r="W47" s="38"/>
      <c r="X47" s="44"/>
      <c r="Y47" s="45"/>
      <c r="Z47" s="45"/>
      <c r="AB47" s="54"/>
      <c r="AC47" s="54"/>
    </row>
    <row r="48" s="32" customFormat="true" ht="15.75" hidden="false" customHeight="false" outlineLevel="0" collapsed="false">
      <c r="A48" s="50"/>
      <c r="B48" s="35"/>
      <c r="C48" s="35"/>
      <c r="D48" s="73"/>
      <c r="E48" s="37"/>
      <c r="F48" s="37"/>
      <c r="G48" s="37"/>
      <c r="H48" s="37"/>
      <c r="I48" s="38"/>
      <c r="J48" s="74"/>
      <c r="K48" s="40"/>
      <c r="L48" s="75"/>
      <c r="M48" s="42"/>
      <c r="N48" s="42"/>
      <c r="O48" s="42"/>
      <c r="P48" s="42"/>
      <c r="Q48" s="43"/>
      <c r="R48" s="73"/>
      <c r="S48" s="37"/>
      <c r="T48" s="37"/>
      <c r="U48" s="37"/>
      <c r="V48" s="37"/>
      <c r="W48" s="38"/>
      <c r="X48" s="44"/>
      <c r="Y48" s="45"/>
      <c r="Z48" s="45"/>
      <c r="AB48" s="54"/>
      <c r="AC48" s="54"/>
    </row>
    <row r="49" s="32" customFormat="true" ht="15.75" hidden="false" customHeight="false" outlineLevel="0" collapsed="false">
      <c r="A49" s="50"/>
      <c r="B49" s="35"/>
      <c r="C49" s="35"/>
      <c r="D49" s="73"/>
      <c r="E49" s="37"/>
      <c r="F49" s="37"/>
      <c r="G49" s="37"/>
      <c r="H49" s="37"/>
      <c r="I49" s="38"/>
      <c r="J49" s="74"/>
      <c r="K49" s="40"/>
      <c r="L49" s="75"/>
      <c r="M49" s="42"/>
      <c r="N49" s="42"/>
      <c r="O49" s="42"/>
      <c r="P49" s="42"/>
      <c r="Q49" s="43"/>
      <c r="R49" s="73"/>
      <c r="S49" s="37"/>
      <c r="T49" s="37"/>
      <c r="U49" s="37"/>
      <c r="V49" s="37"/>
      <c r="W49" s="38"/>
      <c r="X49" s="44"/>
      <c r="Y49" s="45"/>
      <c r="Z49" s="45"/>
      <c r="AB49" s="54"/>
      <c r="AC49" s="54"/>
    </row>
    <row r="50" s="32" customFormat="true" ht="15.75" hidden="false" customHeight="false" outlineLevel="0" collapsed="false">
      <c r="A50" s="50"/>
      <c r="B50" s="35"/>
      <c r="C50" s="35"/>
      <c r="D50" s="73"/>
      <c r="E50" s="37"/>
      <c r="F50" s="37"/>
      <c r="G50" s="37"/>
      <c r="H50" s="37"/>
      <c r="I50" s="38"/>
      <c r="J50" s="74"/>
      <c r="K50" s="40"/>
      <c r="L50" s="75"/>
      <c r="M50" s="42"/>
      <c r="N50" s="42"/>
      <c r="O50" s="42"/>
      <c r="P50" s="42"/>
      <c r="Q50" s="43"/>
      <c r="R50" s="73"/>
      <c r="S50" s="37"/>
      <c r="T50" s="37"/>
      <c r="U50" s="37"/>
      <c r="V50" s="37"/>
      <c r="W50" s="38"/>
      <c r="X50" s="44"/>
      <c r="Y50" s="45"/>
      <c r="Z50" s="45"/>
      <c r="AB50" s="54"/>
      <c r="AC50" s="54"/>
    </row>
    <row r="51" s="32" customFormat="true" ht="15.75" hidden="false" customHeight="false" outlineLevel="0" collapsed="false">
      <c r="A51" s="50"/>
      <c r="B51" s="35"/>
      <c r="C51" s="35"/>
      <c r="D51" s="73"/>
      <c r="E51" s="37"/>
      <c r="F51" s="37"/>
      <c r="G51" s="37"/>
      <c r="H51" s="37"/>
      <c r="I51" s="38"/>
      <c r="J51" s="74"/>
      <c r="K51" s="40"/>
      <c r="L51" s="75"/>
      <c r="M51" s="42"/>
      <c r="N51" s="42"/>
      <c r="O51" s="42"/>
      <c r="P51" s="42"/>
      <c r="Q51" s="43"/>
      <c r="R51" s="73"/>
      <c r="S51" s="37"/>
      <c r="T51" s="37"/>
      <c r="U51" s="37"/>
      <c r="V51" s="37"/>
      <c r="W51" s="38"/>
      <c r="X51" s="44"/>
      <c r="Y51" s="45"/>
      <c r="Z51" s="45"/>
      <c r="AB51" s="54"/>
      <c r="AC51" s="54"/>
    </row>
    <row r="52" s="32" customFormat="true" ht="15.75" hidden="false" customHeight="false" outlineLevel="0" collapsed="false">
      <c r="A52" s="50"/>
      <c r="B52" s="35"/>
      <c r="C52" s="35"/>
      <c r="D52" s="73"/>
      <c r="E52" s="37"/>
      <c r="F52" s="37"/>
      <c r="G52" s="37"/>
      <c r="H52" s="37"/>
      <c r="I52" s="38"/>
      <c r="J52" s="74"/>
      <c r="K52" s="40"/>
      <c r="L52" s="75"/>
      <c r="M52" s="42"/>
      <c r="N52" s="42"/>
      <c r="O52" s="42"/>
      <c r="P52" s="42"/>
      <c r="Q52" s="43"/>
      <c r="R52" s="73"/>
      <c r="S52" s="37"/>
      <c r="T52" s="37"/>
      <c r="U52" s="37"/>
      <c r="V52" s="37"/>
      <c r="W52" s="38"/>
      <c r="X52" s="44"/>
      <c r="Y52" s="45"/>
      <c r="Z52" s="45"/>
      <c r="AB52" s="54"/>
      <c r="AC52" s="54"/>
    </row>
    <row r="53" s="32" customFormat="true" ht="15.75" hidden="false" customHeight="false" outlineLevel="0" collapsed="false">
      <c r="A53" s="50"/>
      <c r="B53" s="35"/>
      <c r="C53" s="35"/>
      <c r="D53" s="73"/>
      <c r="E53" s="37"/>
      <c r="F53" s="37"/>
      <c r="G53" s="37"/>
      <c r="H53" s="37"/>
      <c r="I53" s="38"/>
      <c r="J53" s="74"/>
      <c r="K53" s="40"/>
      <c r="L53" s="75"/>
      <c r="M53" s="42"/>
      <c r="N53" s="42"/>
      <c r="O53" s="42"/>
      <c r="P53" s="42"/>
      <c r="Q53" s="43"/>
      <c r="R53" s="73"/>
      <c r="S53" s="37"/>
      <c r="T53" s="37"/>
      <c r="U53" s="37"/>
      <c r="V53" s="37"/>
      <c r="W53" s="38"/>
      <c r="X53" s="44"/>
      <c r="Y53" s="45"/>
      <c r="Z53" s="45"/>
      <c r="AB53" s="54"/>
      <c r="AC53" s="54"/>
    </row>
    <row r="54" s="32" customFormat="true" ht="15.75" hidden="false" customHeight="false" outlineLevel="0" collapsed="false">
      <c r="A54" s="50"/>
      <c r="B54" s="35"/>
      <c r="C54" s="35"/>
      <c r="D54" s="73"/>
      <c r="E54" s="37"/>
      <c r="F54" s="37"/>
      <c r="G54" s="37"/>
      <c r="H54" s="37"/>
      <c r="I54" s="38"/>
      <c r="J54" s="74"/>
      <c r="K54" s="40"/>
      <c r="L54" s="75"/>
      <c r="M54" s="42"/>
      <c r="N54" s="42"/>
      <c r="O54" s="42"/>
      <c r="P54" s="42"/>
      <c r="Q54" s="43"/>
      <c r="R54" s="73"/>
      <c r="S54" s="37"/>
      <c r="T54" s="37"/>
      <c r="U54" s="37"/>
      <c r="V54" s="37"/>
      <c r="W54" s="38"/>
      <c r="X54" s="44"/>
      <c r="Y54" s="45"/>
      <c r="Z54" s="45"/>
      <c r="AB54" s="54"/>
      <c r="AC54" s="54"/>
    </row>
    <row r="55" s="32" customFormat="true" ht="15.75" hidden="false" customHeight="false" outlineLevel="0" collapsed="false">
      <c r="A55" s="50"/>
      <c r="B55" s="35"/>
      <c r="C55" s="35"/>
      <c r="D55" s="73"/>
      <c r="E55" s="37"/>
      <c r="F55" s="37"/>
      <c r="G55" s="37"/>
      <c r="H55" s="37"/>
      <c r="I55" s="38"/>
      <c r="J55" s="74"/>
      <c r="K55" s="40"/>
      <c r="L55" s="75"/>
      <c r="M55" s="42"/>
      <c r="N55" s="42"/>
      <c r="O55" s="42"/>
      <c r="P55" s="42"/>
      <c r="Q55" s="43"/>
      <c r="R55" s="73"/>
      <c r="S55" s="37"/>
      <c r="T55" s="37"/>
      <c r="U55" s="37"/>
      <c r="V55" s="37"/>
      <c r="W55" s="38"/>
      <c r="X55" s="44"/>
      <c r="Y55" s="45"/>
      <c r="Z55" s="45"/>
      <c r="AB55" s="54"/>
      <c r="AC55" s="54"/>
    </row>
    <row r="56" s="32" customFormat="true" ht="15.75" hidden="false" customHeight="false" outlineLevel="0" collapsed="false">
      <c r="A56" s="50"/>
      <c r="B56" s="35"/>
      <c r="C56" s="35"/>
      <c r="D56" s="73"/>
      <c r="E56" s="37"/>
      <c r="F56" s="37"/>
      <c r="G56" s="37"/>
      <c r="H56" s="37"/>
      <c r="I56" s="38"/>
      <c r="J56" s="74"/>
      <c r="K56" s="40"/>
      <c r="L56" s="75"/>
      <c r="M56" s="42"/>
      <c r="N56" s="42"/>
      <c r="O56" s="42"/>
      <c r="P56" s="42"/>
      <c r="Q56" s="43"/>
      <c r="R56" s="73"/>
      <c r="S56" s="37"/>
      <c r="T56" s="37"/>
      <c r="U56" s="37"/>
      <c r="V56" s="37"/>
      <c r="W56" s="38"/>
      <c r="X56" s="44"/>
      <c r="Y56" s="45"/>
      <c r="Z56" s="45"/>
      <c r="AB56" s="54"/>
      <c r="AC56" s="54"/>
    </row>
    <row r="57" s="32" customFormat="true" ht="15.75" hidden="false" customHeight="false" outlineLevel="0" collapsed="false">
      <c r="A57" s="50"/>
      <c r="B57" s="35"/>
      <c r="C57" s="35"/>
      <c r="D57" s="73"/>
      <c r="E57" s="37"/>
      <c r="F57" s="37"/>
      <c r="G57" s="37"/>
      <c r="H57" s="37"/>
      <c r="I57" s="38"/>
      <c r="J57" s="74"/>
      <c r="K57" s="40"/>
      <c r="L57" s="75"/>
      <c r="M57" s="42"/>
      <c r="N57" s="42"/>
      <c r="O57" s="42"/>
      <c r="P57" s="42"/>
      <c r="Q57" s="43"/>
      <c r="R57" s="73"/>
      <c r="S57" s="37"/>
      <c r="T57" s="37"/>
      <c r="U57" s="37"/>
      <c r="V57" s="37"/>
      <c r="W57" s="38"/>
      <c r="X57" s="44"/>
      <c r="Y57" s="45"/>
      <c r="Z57" s="45"/>
      <c r="AB57" s="54"/>
      <c r="AC57" s="54"/>
    </row>
    <row r="58" s="32" customFormat="true" ht="15.75" hidden="false" customHeight="false" outlineLevel="0" collapsed="false">
      <c r="A58" s="50"/>
      <c r="B58" s="35"/>
      <c r="C58" s="35"/>
      <c r="D58" s="73"/>
      <c r="E58" s="37"/>
      <c r="F58" s="37"/>
      <c r="G58" s="37"/>
      <c r="H58" s="37"/>
      <c r="I58" s="38"/>
      <c r="J58" s="74"/>
      <c r="K58" s="40"/>
      <c r="L58" s="75"/>
      <c r="M58" s="42"/>
      <c r="N58" s="42"/>
      <c r="O58" s="42"/>
      <c r="P58" s="42"/>
      <c r="Q58" s="43"/>
      <c r="R58" s="73"/>
      <c r="S58" s="37"/>
      <c r="T58" s="37"/>
      <c r="U58" s="37"/>
      <c r="V58" s="37"/>
      <c r="W58" s="38"/>
      <c r="X58" s="44"/>
      <c r="Y58" s="45"/>
      <c r="Z58" s="45"/>
      <c r="AB58" s="54"/>
      <c r="AC58" s="54"/>
    </row>
    <row r="59" s="32" customFormat="true" ht="15.75" hidden="false" customHeight="false" outlineLevel="0" collapsed="false">
      <c r="A59" s="50"/>
      <c r="B59" s="35"/>
      <c r="C59" s="35"/>
      <c r="D59" s="73"/>
      <c r="E59" s="37"/>
      <c r="F59" s="37"/>
      <c r="G59" s="37"/>
      <c r="H59" s="37"/>
      <c r="I59" s="38"/>
      <c r="J59" s="74"/>
      <c r="K59" s="40"/>
      <c r="L59" s="75"/>
      <c r="M59" s="42"/>
      <c r="N59" s="42"/>
      <c r="O59" s="42"/>
      <c r="P59" s="42"/>
      <c r="Q59" s="43"/>
      <c r="R59" s="73"/>
      <c r="S59" s="37"/>
      <c r="T59" s="37"/>
      <c r="U59" s="37"/>
      <c r="V59" s="37"/>
      <c r="W59" s="38"/>
      <c r="X59" s="44"/>
      <c r="Y59" s="45"/>
      <c r="Z59" s="45"/>
      <c r="AB59" s="54"/>
      <c r="AC59" s="54"/>
    </row>
    <row r="60" s="32" customFormat="true" ht="15.75" hidden="false" customHeight="false" outlineLevel="0" collapsed="false">
      <c r="A60" s="50"/>
      <c r="B60" s="35"/>
      <c r="C60" s="35"/>
      <c r="D60" s="73"/>
      <c r="E60" s="37"/>
      <c r="F60" s="37"/>
      <c r="G60" s="37"/>
      <c r="H60" s="37"/>
      <c r="I60" s="38"/>
      <c r="J60" s="74"/>
      <c r="K60" s="40"/>
      <c r="L60" s="75"/>
      <c r="M60" s="42"/>
      <c r="N60" s="42"/>
      <c r="O60" s="42"/>
      <c r="P60" s="42"/>
      <c r="Q60" s="43"/>
      <c r="R60" s="73"/>
      <c r="S60" s="37"/>
      <c r="T60" s="37"/>
      <c r="U60" s="37"/>
      <c r="V60" s="37"/>
      <c r="W60" s="38"/>
      <c r="X60" s="44"/>
      <c r="Y60" s="45"/>
      <c r="Z60" s="45"/>
      <c r="AB60" s="54"/>
      <c r="AC60" s="54"/>
    </row>
    <row r="61" s="32" customFormat="true" ht="15.75" hidden="false" customHeight="false" outlineLevel="0" collapsed="false">
      <c r="A61" s="50"/>
      <c r="B61" s="35"/>
      <c r="C61" s="35"/>
      <c r="D61" s="73"/>
      <c r="E61" s="37"/>
      <c r="F61" s="37"/>
      <c r="G61" s="37"/>
      <c r="H61" s="37"/>
      <c r="I61" s="38"/>
      <c r="J61" s="74"/>
      <c r="K61" s="40"/>
      <c r="L61" s="75"/>
      <c r="M61" s="42"/>
      <c r="N61" s="42"/>
      <c r="O61" s="42"/>
      <c r="P61" s="42"/>
      <c r="Q61" s="43"/>
      <c r="R61" s="73"/>
      <c r="S61" s="37"/>
      <c r="T61" s="37"/>
      <c r="U61" s="37"/>
      <c r="V61" s="37"/>
      <c r="W61" s="38"/>
      <c r="X61" s="44"/>
      <c r="Y61" s="45"/>
      <c r="Z61" s="45"/>
      <c r="AB61" s="54"/>
      <c r="AC61" s="54"/>
    </row>
    <row r="62" s="32" customFormat="true" ht="15.75" hidden="false" customHeight="false" outlineLevel="0" collapsed="false">
      <c r="A62" s="50"/>
      <c r="B62" s="35"/>
      <c r="C62" s="35"/>
      <c r="D62" s="73"/>
      <c r="E62" s="37"/>
      <c r="F62" s="37"/>
      <c r="G62" s="37"/>
      <c r="H62" s="37"/>
      <c r="I62" s="38"/>
      <c r="J62" s="74"/>
      <c r="K62" s="40"/>
      <c r="L62" s="75"/>
      <c r="M62" s="42"/>
      <c r="N62" s="42"/>
      <c r="O62" s="42"/>
      <c r="P62" s="42"/>
      <c r="Q62" s="43"/>
      <c r="R62" s="73"/>
      <c r="S62" s="37"/>
      <c r="T62" s="37"/>
      <c r="U62" s="37"/>
      <c r="V62" s="37"/>
      <c r="W62" s="38"/>
      <c r="X62" s="44"/>
      <c r="Y62" s="45"/>
      <c r="Z62" s="45"/>
      <c r="AB62" s="54"/>
      <c r="AC62" s="54"/>
    </row>
    <row r="63" s="32" customFormat="true" ht="15.75" hidden="false" customHeight="false" outlineLevel="0" collapsed="false">
      <c r="A63" s="50"/>
      <c r="B63" s="35"/>
      <c r="C63" s="35"/>
      <c r="D63" s="73"/>
      <c r="E63" s="37"/>
      <c r="F63" s="37"/>
      <c r="G63" s="37"/>
      <c r="H63" s="37"/>
      <c r="I63" s="38"/>
      <c r="J63" s="74"/>
      <c r="K63" s="40"/>
      <c r="L63" s="75"/>
      <c r="M63" s="42"/>
      <c r="N63" s="42"/>
      <c r="O63" s="42"/>
      <c r="P63" s="42"/>
      <c r="Q63" s="43"/>
      <c r="R63" s="73"/>
      <c r="S63" s="37"/>
      <c r="T63" s="37"/>
      <c r="U63" s="37"/>
      <c r="V63" s="37"/>
      <c r="W63" s="38"/>
      <c r="X63" s="44"/>
      <c r="Y63" s="45"/>
      <c r="Z63" s="45"/>
      <c r="AB63" s="54"/>
      <c r="AC63" s="54"/>
    </row>
    <row r="64" s="32" customFormat="true" ht="15.75" hidden="false" customHeight="false" outlineLevel="0" collapsed="false">
      <c r="A64" s="50"/>
      <c r="B64" s="35"/>
      <c r="C64" s="35"/>
      <c r="D64" s="73"/>
      <c r="E64" s="37"/>
      <c r="F64" s="37"/>
      <c r="G64" s="37"/>
      <c r="H64" s="37"/>
      <c r="I64" s="38"/>
      <c r="J64" s="74"/>
      <c r="K64" s="40"/>
      <c r="L64" s="75"/>
      <c r="M64" s="42"/>
      <c r="N64" s="42"/>
      <c r="O64" s="42"/>
      <c r="P64" s="42"/>
      <c r="Q64" s="43"/>
      <c r="R64" s="73"/>
      <c r="S64" s="37"/>
      <c r="T64" s="37"/>
      <c r="U64" s="37"/>
      <c r="V64" s="37"/>
      <c r="W64" s="38"/>
      <c r="X64" s="44"/>
      <c r="Y64" s="45"/>
      <c r="Z64" s="45"/>
      <c r="AB64" s="54"/>
      <c r="AC64" s="54"/>
    </row>
    <row r="65" s="32" customFormat="true" ht="15.75" hidden="false" customHeight="false" outlineLevel="0" collapsed="false">
      <c r="A65" s="50"/>
      <c r="B65" s="35"/>
      <c r="C65" s="35"/>
      <c r="D65" s="73"/>
      <c r="E65" s="37"/>
      <c r="F65" s="37"/>
      <c r="G65" s="37"/>
      <c r="H65" s="37"/>
      <c r="I65" s="38"/>
      <c r="J65" s="74"/>
      <c r="K65" s="40"/>
      <c r="L65" s="75"/>
      <c r="M65" s="42"/>
      <c r="N65" s="42"/>
      <c r="O65" s="42"/>
      <c r="P65" s="42"/>
      <c r="Q65" s="43"/>
      <c r="R65" s="73"/>
      <c r="S65" s="37"/>
      <c r="T65" s="37"/>
      <c r="U65" s="37"/>
      <c r="V65" s="37"/>
      <c r="W65" s="38"/>
      <c r="X65" s="44"/>
      <c r="Y65" s="45"/>
      <c r="Z65" s="45"/>
      <c r="AB65" s="54"/>
      <c r="AC65" s="54"/>
    </row>
    <row r="66" s="32" customFormat="true" ht="15.75" hidden="false" customHeight="false" outlineLevel="0" collapsed="false">
      <c r="A66" s="50"/>
      <c r="B66" s="35"/>
      <c r="C66" s="35"/>
      <c r="D66" s="73"/>
      <c r="E66" s="37"/>
      <c r="F66" s="37"/>
      <c r="G66" s="37"/>
      <c r="H66" s="37"/>
      <c r="I66" s="38"/>
      <c r="J66" s="74"/>
      <c r="K66" s="40"/>
      <c r="L66" s="75"/>
      <c r="M66" s="42"/>
      <c r="N66" s="42"/>
      <c r="O66" s="42"/>
      <c r="P66" s="42"/>
      <c r="Q66" s="43"/>
      <c r="R66" s="73"/>
      <c r="S66" s="37"/>
      <c r="T66" s="37"/>
      <c r="U66" s="37"/>
      <c r="V66" s="37"/>
      <c r="W66" s="38"/>
      <c r="X66" s="44"/>
      <c r="Y66" s="45"/>
      <c r="Z66" s="45"/>
      <c r="AB66" s="54"/>
      <c r="AC66" s="54"/>
    </row>
    <row r="67" s="32" customFormat="true" ht="15.75" hidden="false" customHeight="false" outlineLevel="0" collapsed="false">
      <c r="A67" s="50"/>
      <c r="B67" s="35"/>
      <c r="C67" s="35"/>
      <c r="D67" s="73"/>
      <c r="E67" s="37"/>
      <c r="F67" s="37"/>
      <c r="G67" s="37"/>
      <c r="H67" s="37"/>
      <c r="I67" s="38"/>
      <c r="J67" s="74"/>
      <c r="K67" s="40"/>
      <c r="L67" s="75"/>
      <c r="M67" s="42"/>
      <c r="N67" s="42"/>
      <c r="O67" s="42"/>
      <c r="P67" s="42"/>
      <c r="Q67" s="43"/>
      <c r="R67" s="73"/>
      <c r="S67" s="37"/>
      <c r="T67" s="37"/>
      <c r="U67" s="37"/>
      <c r="V67" s="37"/>
      <c r="W67" s="38"/>
      <c r="X67" s="44"/>
      <c r="Y67" s="45"/>
      <c r="Z67" s="45"/>
      <c r="AB67" s="54"/>
      <c r="AC67" s="54"/>
    </row>
    <row r="68" s="32" customFormat="true" ht="15.75" hidden="false" customHeight="false" outlineLevel="0" collapsed="false">
      <c r="A68" s="50"/>
      <c r="B68" s="35"/>
      <c r="C68" s="35"/>
      <c r="D68" s="73"/>
      <c r="E68" s="37"/>
      <c r="F68" s="37"/>
      <c r="G68" s="37"/>
      <c r="H68" s="37"/>
      <c r="I68" s="38"/>
      <c r="J68" s="74"/>
      <c r="K68" s="40"/>
      <c r="L68" s="75"/>
      <c r="M68" s="42"/>
      <c r="N68" s="42"/>
      <c r="O68" s="42"/>
      <c r="P68" s="42"/>
      <c r="Q68" s="43"/>
      <c r="R68" s="73"/>
      <c r="S68" s="37"/>
      <c r="T68" s="37"/>
      <c r="U68" s="37"/>
      <c r="V68" s="37"/>
      <c r="W68" s="38"/>
      <c r="X68" s="44"/>
      <c r="Y68" s="45"/>
      <c r="Z68" s="45"/>
      <c r="AB68" s="54"/>
      <c r="AC68" s="54"/>
    </row>
    <row r="69" s="32" customFormat="true" ht="15.75" hidden="false" customHeight="false" outlineLevel="0" collapsed="false">
      <c r="A69" s="50"/>
      <c r="B69" s="35"/>
      <c r="C69" s="35"/>
      <c r="D69" s="73"/>
      <c r="E69" s="37"/>
      <c r="F69" s="37"/>
      <c r="G69" s="37"/>
      <c r="H69" s="37"/>
      <c r="I69" s="38"/>
      <c r="J69" s="74"/>
      <c r="K69" s="40"/>
      <c r="L69" s="75"/>
      <c r="M69" s="42"/>
      <c r="N69" s="42"/>
      <c r="O69" s="42"/>
      <c r="P69" s="42"/>
      <c r="Q69" s="43"/>
      <c r="R69" s="73"/>
      <c r="S69" s="37"/>
      <c r="T69" s="37"/>
      <c r="U69" s="37"/>
      <c r="V69" s="37"/>
      <c r="W69" s="38"/>
      <c r="X69" s="44"/>
      <c r="Y69" s="45"/>
      <c r="Z69" s="45"/>
      <c r="AB69" s="54"/>
      <c r="AC69" s="54"/>
    </row>
    <row r="70" s="32" customFormat="true" ht="15.75" hidden="false" customHeight="false" outlineLevel="0" collapsed="false">
      <c r="A70" s="50"/>
      <c r="B70" s="35"/>
      <c r="C70" s="35"/>
      <c r="D70" s="73"/>
      <c r="E70" s="37"/>
      <c r="F70" s="37"/>
      <c r="G70" s="37"/>
      <c r="H70" s="37"/>
      <c r="I70" s="38"/>
      <c r="J70" s="74"/>
      <c r="K70" s="40"/>
      <c r="L70" s="75"/>
      <c r="M70" s="42"/>
      <c r="N70" s="42"/>
      <c r="O70" s="42"/>
      <c r="P70" s="42"/>
      <c r="Q70" s="43"/>
      <c r="R70" s="73"/>
      <c r="S70" s="37"/>
      <c r="T70" s="37"/>
      <c r="U70" s="37"/>
      <c r="V70" s="37"/>
      <c r="W70" s="38"/>
      <c r="X70" s="44"/>
      <c r="Y70" s="45"/>
      <c r="Z70" s="45"/>
      <c r="AB70" s="54"/>
      <c r="AC70" s="54"/>
    </row>
    <row r="71" s="32" customFormat="true" ht="15.75" hidden="false" customHeight="false" outlineLevel="0" collapsed="false">
      <c r="A71" s="50"/>
      <c r="B71" s="35"/>
      <c r="C71" s="35"/>
      <c r="D71" s="73"/>
      <c r="E71" s="37"/>
      <c r="F71" s="37"/>
      <c r="G71" s="37"/>
      <c r="H71" s="37"/>
      <c r="I71" s="38"/>
      <c r="J71" s="74"/>
      <c r="K71" s="40"/>
      <c r="L71" s="75"/>
      <c r="M71" s="42"/>
      <c r="N71" s="42"/>
      <c r="O71" s="42"/>
      <c r="P71" s="42"/>
      <c r="Q71" s="43"/>
      <c r="R71" s="73"/>
      <c r="S71" s="37"/>
      <c r="T71" s="37"/>
      <c r="U71" s="37"/>
      <c r="V71" s="37"/>
      <c r="W71" s="38"/>
      <c r="X71" s="44"/>
      <c r="Y71" s="45"/>
      <c r="Z71" s="45"/>
      <c r="AB71" s="54"/>
      <c r="AC71" s="54"/>
    </row>
    <row r="72" s="32" customFormat="true" ht="15.75" hidden="false" customHeight="false" outlineLevel="0" collapsed="false">
      <c r="A72" s="50"/>
      <c r="B72" s="35"/>
      <c r="C72" s="35"/>
      <c r="D72" s="73"/>
      <c r="E72" s="37"/>
      <c r="F72" s="37"/>
      <c r="G72" s="37"/>
      <c r="H72" s="37"/>
      <c r="I72" s="38"/>
      <c r="J72" s="74"/>
      <c r="K72" s="40"/>
      <c r="L72" s="75"/>
      <c r="M72" s="42"/>
      <c r="N72" s="42"/>
      <c r="O72" s="42"/>
      <c r="P72" s="42"/>
      <c r="Q72" s="43"/>
      <c r="R72" s="73"/>
      <c r="S72" s="37"/>
      <c r="T72" s="37"/>
      <c r="U72" s="37"/>
      <c r="V72" s="37"/>
      <c r="W72" s="38"/>
      <c r="X72" s="44"/>
      <c r="Y72" s="45"/>
      <c r="Z72" s="45"/>
      <c r="AB72" s="54"/>
      <c r="AC72" s="54"/>
    </row>
    <row r="73" s="32" customFormat="true" ht="15.75" hidden="false" customHeight="false" outlineLevel="0" collapsed="false">
      <c r="A73" s="50"/>
      <c r="B73" s="35"/>
      <c r="C73" s="35"/>
      <c r="D73" s="73"/>
      <c r="E73" s="37"/>
      <c r="F73" s="37"/>
      <c r="G73" s="37"/>
      <c r="H73" s="37"/>
      <c r="I73" s="38"/>
      <c r="J73" s="74"/>
      <c r="K73" s="40"/>
      <c r="L73" s="75"/>
      <c r="M73" s="42"/>
      <c r="N73" s="42"/>
      <c r="O73" s="42"/>
      <c r="P73" s="42"/>
      <c r="Q73" s="43"/>
      <c r="R73" s="73"/>
      <c r="S73" s="37"/>
      <c r="T73" s="37"/>
      <c r="U73" s="37"/>
      <c r="V73" s="37"/>
      <c r="W73" s="38"/>
      <c r="X73" s="44"/>
      <c r="Y73" s="45"/>
      <c r="Z73" s="45"/>
      <c r="AB73" s="54"/>
      <c r="AC73" s="54"/>
    </row>
    <row r="74" s="32" customFormat="true" ht="15.75" hidden="false" customHeight="false" outlineLevel="0" collapsed="false">
      <c r="A74" s="50"/>
      <c r="B74" s="35"/>
      <c r="C74" s="35"/>
      <c r="D74" s="73"/>
      <c r="E74" s="37"/>
      <c r="F74" s="37"/>
      <c r="G74" s="37"/>
      <c r="H74" s="37"/>
      <c r="I74" s="38"/>
      <c r="J74" s="74"/>
      <c r="K74" s="40"/>
      <c r="L74" s="75"/>
      <c r="M74" s="42"/>
      <c r="N74" s="42"/>
      <c r="O74" s="42"/>
      <c r="P74" s="42"/>
      <c r="Q74" s="43"/>
      <c r="R74" s="73"/>
      <c r="S74" s="37"/>
      <c r="T74" s="37"/>
      <c r="U74" s="37"/>
      <c r="V74" s="37"/>
      <c r="W74" s="38"/>
      <c r="X74" s="44"/>
      <c r="Y74" s="45"/>
      <c r="Z74" s="45"/>
      <c r="AB74" s="54"/>
      <c r="AC74" s="54"/>
    </row>
    <row r="75" s="32" customFormat="true" ht="15.75" hidden="false" customHeight="false" outlineLevel="0" collapsed="false">
      <c r="A75" s="50"/>
      <c r="B75" s="35"/>
      <c r="C75" s="35"/>
      <c r="D75" s="73"/>
      <c r="E75" s="37"/>
      <c r="F75" s="37"/>
      <c r="G75" s="37"/>
      <c r="H75" s="37"/>
      <c r="I75" s="38"/>
      <c r="J75" s="74"/>
      <c r="K75" s="40"/>
      <c r="L75" s="75"/>
      <c r="M75" s="42"/>
      <c r="N75" s="42"/>
      <c r="O75" s="42"/>
      <c r="P75" s="42"/>
      <c r="Q75" s="43"/>
      <c r="R75" s="73"/>
      <c r="S75" s="37"/>
      <c r="T75" s="37"/>
      <c r="U75" s="37"/>
      <c r="V75" s="37"/>
      <c r="W75" s="38"/>
      <c r="X75" s="44"/>
      <c r="Y75" s="45"/>
      <c r="Z75" s="45"/>
      <c r="AB75" s="54"/>
      <c r="AC75" s="54"/>
    </row>
    <row r="76" s="32" customFormat="true" ht="15.75" hidden="false" customHeight="false" outlineLevel="0" collapsed="false">
      <c r="A76" s="50"/>
      <c r="B76" s="35"/>
      <c r="C76" s="35"/>
      <c r="D76" s="73"/>
      <c r="E76" s="37"/>
      <c r="F76" s="37"/>
      <c r="G76" s="37"/>
      <c r="H76" s="37"/>
      <c r="I76" s="38"/>
      <c r="J76" s="74"/>
      <c r="K76" s="40"/>
      <c r="L76" s="75"/>
      <c r="M76" s="42"/>
      <c r="N76" s="42"/>
      <c r="O76" s="42"/>
      <c r="P76" s="42"/>
      <c r="Q76" s="43"/>
      <c r="R76" s="73"/>
      <c r="S76" s="37"/>
      <c r="T76" s="37"/>
      <c r="U76" s="37"/>
      <c r="V76" s="37"/>
      <c r="W76" s="38"/>
      <c r="X76" s="44"/>
      <c r="Y76" s="45"/>
      <c r="Z76" s="45"/>
      <c r="AB76" s="54"/>
      <c r="AC76" s="54"/>
    </row>
    <row r="77" s="32" customFormat="true" ht="15.75" hidden="false" customHeight="false" outlineLevel="0" collapsed="false">
      <c r="A77" s="50"/>
      <c r="B77" s="35"/>
      <c r="C77" s="35"/>
      <c r="D77" s="73"/>
      <c r="E77" s="37"/>
      <c r="F77" s="37"/>
      <c r="G77" s="37"/>
      <c r="H77" s="37"/>
      <c r="I77" s="38"/>
      <c r="J77" s="74"/>
      <c r="K77" s="40"/>
      <c r="L77" s="75"/>
      <c r="M77" s="42"/>
      <c r="N77" s="42"/>
      <c r="O77" s="42"/>
      <c r="P77" s="42"/>
      <c r="Q77" s="43"/>
      <c r="R77" s="73"/>
      <c r="S77" s="37"/>
      <c r="T77" s="37"/>
      <c r="U77" s="37"/>
      <c r="V77" s="37"/>
      <c r="W77" s="38"/>
      <c r="X77" s="44"/>
      <c r="Y77" s="45"/>
      <c r="Z77" s="45"/>
      <c r="AB77" s="54"/>
      <c r="AC77" s="54"/>
    </row>
    <row r="78" s="32" customFormat="true" ht="15.75" hidden="false" customHeight="false" outlineLevel="0" collapsed="false">
      <c r="A78" s="50"/>
      <c r="B78" s="35"/>
      <c r="C78" s="35"/>
      <c r="D78" s="73"/>
      <c r="E78" s="37"/>
      <c r="F78" s="37"/>
      <c r="G78" s="37"/>
      <c r="H78" s="37"/>
      <c r="I78" s="38"/>
      <c r="J78" s="74"/>
      <c r="K78" s="40"/>
      <c r="L78" s="75"/>
      <c r="M78" s="42"/>
      <c r="N78" s="42"/>
      <c r="O78" s="42"/>
      <c r="P78" s="42"/>
      <c r="Q78" s="43"/>
      <c r="R78" s="73"/>
      <c r="S78" s="37"/>
      <c r="T78" s="37"/>
      <c r="U78" s="37"/>
      <c r="V78" s="37"/>
      <c r="W78" s="38"/>
      <c r="X78" s="44"/>
      <c r="Y78" s="45"/>
      <c r="Z78" s="45"/>
      <c r="AB78" s="54"/>
      <c r="AC78" s="54"/>
    </row>
    <row r="79" s="32" customFormat="true" ht="15.75" hidden="false" customHeight="false" outlineLevel="0" collapsed="false">
      <c r="A79" s="50"/>
      <c r="B79" s="35"/>
      <c r="C79" s="35"/>
      <c r="D79" s="73"/>
      <c r="E79" s="37"/>
      <c r="F79" s="37"/>
      <c r="G79" s="37"/>
      <c r="H79" s="37"/>
      <c r="I79" s="38"/>
      <c r="J79" s="74"/>
      <c r="K79" s="40"/>
      <c r="L79" s="75"/>
      <c r="M79" s="42"/>
      <c r="N79" s="42"/>
      <c r="O79" s="42"/>
      <c r="P79" s="42"/>
      <c r="Q79" s="43"/>
      <c r="R79" s="73"/>
      <c r="S79" s="37"/>
      <c r="T79" s="37"/>
      <c r="U79" s="37"/>
      <c r="V79" s="37"/>
      <c r="W79" s="38"/>
      <c r="X79" s="44"/>
      <c r="Y79" s="45"/>
      <c r="Z79" s="45"/>
      <c r="AB79" s="54"/>
      <c r="AC79" s="54"/>
    </row>
    <row r="80" s="32" customFormat="true" ht="15.75" hidden="false" customHeight="false" outlineLevel="0" collapsed="false">
      <c r="A80" s="50"/>
      <c r="B80" s="35"/>
      <c r="C80" s="35"/>
      <c r="D80" s="73"/>
      <c r="E80" s="37"/>
      <c r="F80" s="37"/>
      <c r="G80" s="37"/>
      <c r="H80" s="37"/>
      <c r="I80" s="38"/>
      <c r="J80" s="74"/>
      <c r="K80" s="40"/>
      <c r="L80" s="75"/>
      <c r="M80" s="42"/>
      <c r="N80" s="42"/>
      <c r="O80" s="42"/>
      <c r="P80" s="42"/>
      <c r="Q80" s="43"/>
      <c r="R80" s="73"/>
      <c r="S80" s="37"/>
      <c r="T80" s="37"/>
      <c r="U80" s="37"/>
      <c r="V80" s="37"/>
      <c r="W80" s="38"/>
      <c r="X80" s="44"/>
      <c r="Y80" s="45"/>
      <c r="Z80" s="45"/>
      <c r="AB80" s="54"/>
      <c r="AC80" s="54"/>
    </row>
    <row r="81" s="32" customFormat="true" ht="15.75" hidden="false" customHeight="false" outlineLevel="0" collapsed="false">
      <c r="A81" s="50"/>
      <c r="B81" s="35"/>
      <c r="C81" s="35"/>
      <c r="D81" s="73"/>
      <c r="E81" s="37"/>
      <c r="F81" s="37"/>
      <c r="G81" s="37"/>
      <c r="H81" s="37"/>
      <c r="I81" s="38"/>
      <c r="J81" s="74"/>
      <c r="K81" s="40"/>
      <c r="L81" s="75"/>
      <c r="M81" s="42"/>
      <c r="N81" s="42"/>
      <c r="O81" s="42"/>
      <c r="P81" s="42"/>
      <c r="Q81" s="43"/>
      <c r="R81" s="73"/>
      <c r="S81" s="37"/>
      <c r="T81" s="37"/>
      <c r="U81" s="37"/>
      <c r="V81" s="37"/>
      <c r="W81" s="38"/>
      <c r="X81" s="44"/>
      <c r="Y81" s="45"/>
      <c r="Z81" s="45"/>
      <c r="AB81" s="54"/>
      <c r="AC81" s="54"/>
    </row>
    <row r="82" s="32" customFormat="true" ht="15.75" hidden="false" customHeight="false" outlineLevel="0" collapsed="false">
      <c r="A82" s="50"/>
      <c r="B82" s="35"/>
      <c r="C82" s="35"/>
      <c r="D82" s="73"/>
      <c r="E82" s="37"/>
      <c r="F82" s="37"/>
      <c r="G82" s="37"/>
      <c r="H82" s="37"/>
      <c r="I82" s="38"/>
      <c r="J82" s="74"/>
      <c r="K82" s="40"/>
      <c r="L82" s="75"/>
      <c r="M82" s="42"/>
      <c r="N82" s="42"/>
      <c r="O82" s="42"/>
      <c r="P82" s="42"/>
      <c r="Q82" s="43"/>
      <c r="R82" s="73"/>
      <c r="S82" s="37"/>
      <c r="T82" s="37"/>
      <c r="U82" s="37"/>
      <c r="V82" s="37"/>
      <c r="W82" s="38"/>
      <c r="X82" s="44"/>
      <c r="Y82" s="45"/>
      <c r="Z82" s="45"/>
      <c r="AB82" s="54"/>
      <c r="AC82" s="54"/>
    </row>
    <row r="83" s="32" customFormat="true" ht="15.75" hidden="false" customHeight="false" outlineLevel="0" collapsed="false">
      <c r="A83" s="50"/>
      <c r="B83" s="35"/>
      <c r="C83" s="35"/>
      <c r="D83" s="73"/>
      <c r="E83" s="37"/>
      <c r="F83" s="37"/>
      <c r="G83" s="37"/>
      <c r="H83" s="37"/>
      <c r="I83" s="38"/>
      <c r="J83" s="74"/>
      <c r="K83" s="40"/>
      <c r="L83" s="75"/>
      <c r="M83" s="42"/>
      <c r="N83" s="42"/>
      <c r="O83" s="42"/>
      <c r="P83" s="42"/>
      <c r="Q83" s="43"/>
      <c r="R83" s="73"/>
      <c r="S83" s="37"/>
      <c r="T83" s="37"/>
      <c r="U83" s="37"/>
      <c r="V83" s="37"/>
      <c r="W83" s="38"/>
      <c r="X83" s="44"/>
      <c r="Y83" s="45"/>
      <c r="Z83" s="45"/>
      <c r="AB83" s="54"/>
      <c r="AC83" s="54"/>
    </row>
    <row r="84" s="32" customFormat="true" ht="15.75" hidden="false" customHeight="false" outlineLevel="0" collapsed="false">
      <c r="A84" s="50"/>
      <c r="B84" s="35"/>
      <c r="C84" s="35"/>
      <c r="D84" s="73"/>
      <c r="E84" s="37"/>
      <c r="F84" s="37"/>
      <c r="G84" s="37"/>
      <c r="H84" s="37"/>
      <c r="I84" s="38"/>
      <c r="J84" s="74"/>
      <c r="K84" s="40"/>
      <c r="L84" s="75"/>
      <c r="M84" s="42"/>
      <c r="N84" s="42"/>
      <c r="O84" s="42"/>
      <c r="P84" s="42"/>
      <c r="Q84" s="43"/>
      <c r="R84" s="73"/>
      <c r="S84" s="37"/>
      <c r="T84" s="37"/>
      <c r="U84" s="37"/>
      <c r="V84" s="37"/>
      <c r="W84" s="38"/>
      <c r="X84" s="44"/>
      <c r="Y84" s="45"/>
      <c r="Z84" s="45"/>
      <c r="AB84" s="54"/>
      <c r="AC84" s="54"/>
    </row>
    <row r="85" s="32" customFormat="true" ht="15.75" hidden="false" customHeight="false" outlineLevel="0" collapsed="false">
      <c r="A85" s="50"/>
      <c r="B85" s="35"/>
      <c r="C85" s="35"/>
      <c r="D85" s="73"/>
      <c r="E85" s="37"/>
      <c r="F85" s="37"/>
      <c r="G85" s="37"/>
      <c r="H85" s="37"/>
      <c r="I85" s="38"/>
      <c r="J85" s="74"/>
      <c r="K85" s="40"/>
      <c r="L85" s="75"/>
      <c r="M85" s="42"/>
      <c r="N85" s="42"/>
      <c r="O85" s="42"/>
      <c r="P85" s="42"/>
      <c r="Q85" s="43"/>
      <c r="R85" s="73"/>
      <c r="S85" s="37"/>
      <c r="T85" s="37"/>
      <c r="U85" s="37"/>
      <c r="V85" s="37"/>
      <c r="W85" s="38"/>
      <c r="X85" s="44"/>
      <c r="Y85" s="45"/>
      <c r="Z85" s="45"/>
      <c r="AB85" s="54"/>
      <c r="AC85" s="54"/>
    </row>
    <row r="86" s="32" customFormat="true" ht="15.75" hidden="false" customHeight="false" outlineLevel="0" collapsed="false">
      <c r="A86" s="50"/>
      <c r="B86" s="35"/>
      <c r="C86" s="35"/>
      <c r="D86" s="73"/>
      <c r="E86" s="37"/>
      <c r="F86" s="37"/>
      <c r="G86" s="37"/>
      <c r="H86" s="37"/>
      <c r="I86" s="38"/>
      <c r="J86" s="74"/>
      <c r="K86" s="40"/>
      <c r="L86" s="75"/>
      <c r="M86" s="42"/>
      <c r="N86" s="42"/>
      <c r="O86" s="42"/>
      <c r="P86" s="42"/>
      <c r="Q86" s="43"/>
      <c r="R86" s="73"/>
      <c r="S86" s="37"/>
      <c r="T86" s="37"/>
      <c r="U86" s="37"/>
      <c r="V86" s="37"/>
      <c r="W86" s="38"/>
      <c r="X86" s="44"/>
      <c r="Y86" s="45"/>
      <c r="Z86" s="45"/>
      <c r="AB86" s="54"/>
      <c r="AC86" s="54"/>
    </row>
    <row r="87" s="32" customFormat="true" ht="15.75" hidden="false" customHeight="false" outlineLevel="0" collapsed="false">
      <c r="A87" s="50"/>
      <c r="B87" s="35"/>
      <c r="C87" s="35"/>
      <c r="D87" s="73"/>
      <c r="E87" s="37"/>
      <c r="F87" s="37"/>
      <c r="G87" s="37"/>
      <c r="H87" s="37"/>
      <c r="I87" s="38"/>
      <c r="J87" s="74"/>
      <c r="K87" s="40"/>
      <c r="L87" s="75"/>
      <c r="M87" s="57"/>
      <c r="N87" s="57"/>
      <c r="O87" s="57"/>
      <c r="P87" s="57"/>
      <c r="Q87" s="58"/>
      <c r="R87" s="73"/>
      <c r="S87" s="37"/>
      <c r="T87" s="37"/>
      <c r="U87" s="37"/>
      <c r="V87" s="37"/>
      <c r="W87" s="38"/>
      <c r="X87" s="44"/>
      <c r="Y87" s="45"/>
      <c r="Z87" s="45"/>
      <c r="AB87" s="54"/>
      <c r="AC87" s="54"/>
    </row>
    <row r="88" s="32" customFormat="true" ht="15.75" hidden="false" customHeight="false" outlineLevel="0" collapsed="false">
      <c r="A88" s="50"/>
      <c r="B88" s="35"/>
      <c r="C88" s="35"/>
      <c r="D88" s="73"/>
      <c r="E88" s="37"/>
      <c r="F88" s="37"/>
      <c r="G88" s="37"/>
      <c r="H88" s="37"/>
      <c r="I88" s="38"/>
      <c r="J88" s="74"/>
      <c r="K88" s="40"/>
      <c r="L88" s="75"/>
      <c r="M88" s="57"/>
      <c r="N88" s="57"/>
      <c r="O88" s="57"/>
      <c r="P88" s="57"/>
      <c r="Q88" s="58"/>
      <c r="R88" s="73"/>
      <c r="S88" s="37"/>
      <c r="T88" s="37"/>
      <c r="U88" s="37"/>
      <c r="V88" s="37"/>
      <c r="W88" s="38"/>
      <c r="X88" s="44"/>
      <c r="Y88" s="45"/>
      <c r="Z88" s="45"/>
      <c r="AB88" s="54"/>
      <c r="AC88" s="54"/>
    </row>
    <row r="89" s="32" customFormat="true" ht="15.75" hidden="false" customHeight="false" outlineLevel="0" collapsed="false">
      <c r="A89" s="50"/>
      <c r="B89" s="35"/>
      <c r="C89" s="35"/>
      <c r="D89" s="73"/>
      <c r="E89" s="37"/>
      <c r="F89" s="37"/>
      <c r="G89" s="37"/>
      <c r="H89" s="37"/>
      <c r="I89" s="38"/>
      <c r="J89" s="74"/>
      <c r="K89" s="40"/>
      <c r="L89" s="75"/>
      <c r="M89" s="57"/>
      <c r="N89" s="57"/>
      <c r="O89" s="57"/>
      <c r="P89" s="57"/>
      <c r="Q89" s="58"/>
      <c r="R89" s="73"/>
      <c r="S89" s="37"/>
      <c r="T89" s="37"/>
      <c r="U89" s="37"/>
      <c r="V89" s="37"/>
      <c r="W89" s="38"/>
      <c r="X89" s="44"/>
      <c r="Y89" s="45"/>
      <c r="Z89" s="45"/>
      <c r="AB89" s="54"/>
      <c r="AC89" s="54"/>
    </row>
    <row r="90" s="32" customFormat="true" ht="15.75" hidden="false" customHeight="false" outlineLevel="0" collapsed="false">
      <c r="A90" s="50"/>
      <c r="B90" s="35"/>
      <c r="C90" s="35"/>
      <c r="D90" s="73"/>
      <c r="E90" s="37"/>
      <c r="F90" s="37"/>
      <c r="G90" s="37"/>
      <c r="H90" s="37"/>
      <c r="I90" s="38"/>
      <c r="J90" s="74"/>
      <c r="K90" s="40"/>
      <c r="L90" s="75"/>
      <c r="M90" s="57"/>
      <c r="N90" s="57"/>
      <c r="O90" s="57"/>
      <c r="P90" s="57"/>
      <c r="Q90" s="58"/>
      <c r="R90" s="73"/>
      <c r="S90" s="37"/>
      <c r="T90" s="37"/>
      <c r="U90" s="37"/>
      <c r="V90" s="37"/>
      <c r="W90" s="38"/>
      <c r="X90" s="44"/>
      <c r="Y90" s="45"/>
      <c r="Z90" s="45"/>
      <c r="AB90" s="54"/>
      <c r="AC90" s="54"/>
    </row>
    <row r="91" s="32" customFormat="true" ht="15.75" hidden="false" customHeight="false" outlineLevel="0" collapsed="false">
      <c r="A91" s="50"/>
      <c r="B91" s="35"/>
      <c r="C91" s="35"/>
      <c r="D91" s="73"/>
      <c r="E91" s="37"/>
      <c r="F91" s="37"/>
      <c r="G91" s="37"/>
      <c r="H91" s="37"/>
      <c r="I91" s="38"/>
      <c r="J91" s="74"/>
      <c r="K91" s="40"/>
      <c r="L91" s="75"/>
      <c r="M91" s="57"/>
      <c r="N91" s="57"/>
      <c r="O91" s="57"/>
      <c r="P91" s="57"/>
      <c r="Q91" s="58"/>
      <c r="R91" s="73"/>
      <c r="S91" s="37"/>
      <c r="T91" s="37"/>
      <c r="U91" s="37"/>
      <c r="V91" s="37"/>
      <c r="W91" s="38"/>
      <c r="X91" s="44"/>
      <c r="Y91" s="45"/>
      <c r="Z91" s="45"/>
      <c r="AB91" s="54"/>
      <c r="AC91" s="54"/>
    </row>
    <row r="92" s="32" customFormat="true" ht="15.75" hidden="false" customHeight="false" outlineLevel="0" collapsed="false">
      <c r="A92" s="50"/>
      <c r="B92" s="35"/>
      <c r="C92" s="35"/>
      <c r="D92" s="73"/>
      <c r="E92" s="37"/>
      <c r="F92" s="37"/>
      <c r="G92" s="37"/>
      <c r="H92" s="37"/>
      <c r="I92" s="38"/>
      <c r="J92" s="74"/>
      <c r="K92" s="40"/>
      <c r="L92" s="75"/>
      <c r="M92" s="57"/>
      <c r="N92" s="57"/>
      <c r="O92" s="57"/>
      <c r="P92" s="57"/>
      <c r="Q92" s="58"/>
      <c r="R92" s="73"/>
      <c r="S92" s="37"/>
      <c r="T92" s="37"/>
      <c r="U92" s="37"/>
      <c r="V92" s="37"/>
      <c r="W92" s="38"/>
      <c r="X92" s="44"/>
      <c r="Y92" s="45"/>
      <c r="Z92" s="45"/>
      <c r="AB92" s="54"/>
      <c r="AC92" s="54"/>
    </row>
    <row r="93" s="32" customFormat="true" ht="15.75" hidden="false" customHeight="false" outlineLevel="0" collapsed="false">
      <c r="A93" s="50"/>
      <c r="B93" s="35"/>
      <c r="C93" s="35"/>
      <c r="D93" s="73"/>
      <c r="E93" s="37"/>
      <c r="F93" s="37"/>
      <c r="G93" s="37"/>
      <c r="H93" s="37"/>
      <c r="I93" s="38"/>
      <c r="J93" s="74"/>
      <c r="K93" s="40"/>
      <c r="L93" s="75"/>
      <c r="M93" s="57"/>
      <c r="N93" s="57"/>
      <c r="O93" s="57"/>
      <c r="P93" s="57"/>
      <c r="Q93" s="58"/>
      <c r="R93" s="73"/>
      <c r="S93" s="37"/>
      <c r="T93" s="37"/>
      <c r="U93" s="37"/>
      <c r="V93" s="37"/>
      <c r="W93" s="38"/>
      <c r="X93" s="44"/>
      <c r="Y93" s="45"/>
      <c r="Z93" s="45"/>
      <c r="AB93" s="54"/>
      <c r="AC93" s="54"/>
    </row>
    <row r="94" s="32" customFormat="true" ht="15.75" hidden="false" customHeight="false" outlineLevel="0" collapsed="false">
      <c r="A94" s="50"/>
      <c r="B94" s="35"/>
      <c r="C94" s="35"/>
      <c r="D94" s="73"/>
      <c r="E94" s="37"/>
      <c r="F94" s="37"/>
      <c r="G94" s="37"/>
      <c r="H94" s="37"/>
      <c r="I94" s="38"/>
      <c r="J94" s="74"/>
      <c r="K94" s="40"/>
      <c r="L94" s="75"/>
      <c r="M94" s="57"/>
      <c r="N94" s="57"/>
      <c r="O94" s="57"/>
      <c r="P94" s="57"/>
      <c r="Q94" s="58"/>
      <c r="R94" s="73"/>
      <c r="S94" s="37"/>
      <c r="T94" s="37"/>
      <c r="U94" s="37"/>
      <c r="V94" s="37"/>
      <c r="W94" s="38"/>
      <c r="X94" s="44"/>
      <c r="Y94" s="45"/>
      <c r="Z94" s="45"/>
      <c r="AB94" s="54"/>
      <c r="AC94" s="54"/>
    </row>
    <row r="95" s="32" customFormat="true" ht="15.75" hidden="false" customHeight="false" outlineLevel="0" collapsed="false">
      <c r="A95" s="50"/>
      <c r="B95" s="35"/>
      <c r="C95" s="35"/>
      <c r="D95" s="73"/>
      <c r="E95" s="37"/>
      <c r="F95" s="37"/>
      <c r="G95" s="37"/>
      <c r="H95" s="37"/>
      <c r="I95" s="38"/>
      <c r="J95" s="74"/>
      <c r="K95" s="40"/>
      <c r="L95" s="75"/>
      <c r="M95" s="57"/>
      <c r="N95" s="57"/>
      <c r="O95" s="57"/>
      <c r="P95" s="57"/>
      <c r="Q95" s="58"/>
      <c r="R95" s="73"/>
      <c r="S95" s="37"/>
      <c r="T95" s="37"/>
      <c r="U95" s="37"/>
      <c r="V95" s="37"/>
      <c r="W95" s="38"/>
      <c r="X95" s="44"/>
      <c r="Y95" s="45"/>
      <c r="Z95" s="45"/>
      <c r="AB95" s="54"/>
      <c r="AC95" s="54"/>
    </row>
    <row r="96" s="32" customFormat="true" ht="15.75" hidden="false" customHeight="false" outlineLevel="0" collapsed="false">
      <c r="A96" s="50"/>
      <c r="B96" s="35"/>
      <c r="C96" s="35"/>
      <c r="D96" s="73"/>
      <c r="E96" s="37"/>
      <c r="F96" s="37"/>
      <c r="G96" s="37"/>
      <c r="H96" s="37"/>
      <c r="I96" s="38"/>
      <c r="J96" s="74"/>
      <c r="K96" s="40"/>
      <c r="L96" s="75"/>
      <c r="M96" s="57"/>
      <c r="N96" s="57"/>
      <c r="O96" s="57"/>
      <c r="P96" s="57"/>
      <c r="Q96" s="58"/>
      <c r="R96" s="73"/>
      <c r="S96" s="37"/>
      <c r="T96" s="37"/>
      <c r="U96" s="37"/>
      <c r="V96" s="37"/>
      <c r="W96" s="38"/>
      <c r="X96" s="44"/>
      <c r="Y96" s="45"/>
      <c r="Z96" s="45"/>
      <c r="AB96" s="54"/>
      <c r="AC96" s="54"/>
    </row>
    <row r="97" s="32" customFormat="true" ht="15.75" hidden="false" customHeight="false" outlineLevel="0" collapsed="false">
      <c r="A97" s="50"/>
      <c r="B97" s="35"/>
      <c r="C97" s="35"/>
      <c r="D97" s="73"/>
      <c r="E97" s="37"/>
      <c r="F97" s="37"/>
      <c r="G97" s="37"/>
      <c r="H97" s="37"/>
      <c r="I97" s="38"/>
      <c r="J97" s="74"/>
      <c r="K97" s="40"/>
      <c r="L97" s="75"/>
      <c r="M97" s="57"/>
      <c r="N97" s="57"/>
      <c r="O97" s="57"/>
      <c r="P97" s="57"/>
      <c r="Q97" s="58"/>
      <c r="R97" s="73"/>
      <c r="S97" s="37"/>
      <c r="T97" s="37"/>
      <c r="U97" s="37"/>
      <c r="V97" s="37"/>
      <c r="W97" s="38"/>
      <c r="X97" s="59"/>
      <c r="Y97" s="60"/>
      <c r="Z97" s="60"/>
      <c r="AB97" s="54"/>
      <c r="AC97" s="54"/>
    </row>
    <row r="98" s="32" customFormat="true" ht="15.75" hidden="false" customHeight="false" outlineLevel="0" collapsed="false">
      <c r="A98" s="50"/>
      <c r="B98" s="35"/>
      <c r="C98" s="35"/>
      <c r="D98" s="73"/>
      <c r="E98" s="37"/>
      <c r="F98" s="37"/>
      <c r="G98" s="37"/>
      <c r="H98" s="37"/>
      <c r="I98" s="38"/>
      <c r="J98" s="74"/>
      <c r="K98" s="40"/>
      <c r="L98" s="75"/>
      <c r="M98" s="57"/>
      <c r="N98" s="57"/>
      <c r="O98" s="57"/>
      <c r="P98" s="57"/>
      <c r="Q98" s="58"/>
      <c r="R98" s="73"/>
      <c r="S98" s="37"/>
      <c r="T98" s="37"/>
      <c r="U98" s="37"/>
      <c r="V98" s="37"/>
      <c r="W98" s="38"/>
      <c r="X98" s="59"/>
      <c r="Y98" s="60"/>
      <c r="Z98" s="60"/>
      <c r="AB98" s="54"/>
      <c r="AC98" s="54"/>
    </row>
    <row r="99" s="32" customFormat="true" ht="15.75" hidden="false" customHeight="false" outlineLevel="0" collapsed="false">
      <c r="A99" s="50"/>
      <c r="B99" s="35"/>
      <c r="C99" s="35"/>
      <c r="D99" s="73"/>
      <c r="E99" s="37"/>
      <c r="F99" s="37"/>
      <c r="G99" s="37"/>
      <c r="H99" s="37"/>
      <c r="I99" s="38"/>
      <c r="J99" s="74"/>
      <c r="K99" s="40"/>
      <c r="L99" s="75"/>
      <c r="M99" s="57"/>
      <c r="N99" s="57"/>
      <c r="O99" s="57"/>
      <c r="P99" s="57"/>
      <c r="Q99" s="58"/>
      <c r="R99" s="73"/>
      <c r="S99" s="37"/>
      <c r="T99" s="37"/>
      <c r="U99" s="37"/>
      <c r="V99" s="37"/>
      <c r="W99" s="38"/>
      <c r="X99" s="59"/>
      <c r="Y99" s="60"/>
      <c r="Z99" s="60"/>
      <c r="AB99" s="54"/>
      <c r="AC99" s="54"/>
    </row>
    <row r="100" s="32" customFormat="true" ht="15.75" hidden="false" customHeight="false" outlineLevel="0" collapsed="false">
      <c r="A100" s="50"/>
      <c r="B100" s="35"/>
      <c r="C100" s="35"/>
      <c r="D100" s="73"/>
      <c r="E100" s="37"/>
      <c r="F100" s="37"/>
      <c r="G100" s="37"/>
      <c r="H100" s="37"/>
      <c r="I100" s="38"/>
      <c r="J100" s="74"/>
      <c r="K100" s="40"/>
      <c r="L100" s="75"/>
      <c r="M100" s="57"/>
      <c r="N100" s="57"/>
      <c r="O100" s="57"/>
      <c r="P100" s="57"/>
      <c r="Q100" s="58"/>
      <c r="R100" s="73"/>
      <c r="S100" s="37"/>
      <c r="T100" s="37"/>
      <c r="U100" s="37"/>
      <c r="V100" s="37"/>
      <c r="W100" s="38"/>
      <c r="X100" s="59"/>
      <c r="Y100" s="60"/>
      <c r="Z100" s="60"/>
      <c r="AB100" s="54"/>
      <c r="AC100" s="54"/>
    </row>
    <row r="101" s="32" customFormat="true" ht="15.75" hidden="false" customHeight="false" outlineLevel="0" collapsed="false">
      <c r="A101" s="50"/>
      <c r="B101" s="35"/>
      <c r="C101" s="35"/>
      <c r="D101" s="73"/>
      <c r="E101" s="37"/>
      <c r="F101" s="37"/>
      <c r="G101" s="37"/>
      <c r="H101" s="37"/>
      <c r="I101" s="38"/>
      <c r="J101" s="74"/>
      <c r="K101" s="40"/>
      <c r="L101" s="75"/>
      <c r="M101" s="57"/>
      <c r="N101" s="57"/>
      <c r="O101" s="57"/>
      <c r="P101" s="57"/>
      <c r="Q101" s="58"/>
      <c r="R101" s="73"/>
      <c r="S101" s="37"/>
      <c r="T101" s="37"/>
      <c r="U101" s="37"/>
      <c r="V101" s="37"/>
      <c r="W101" s="38"/>
      <c r="X101" s="59"/>
      <c r="Y101" s="60"/>
      <c r="Z101" s="60"/>
      <c r="AB101" s="54"/>
      <c r="AC101" s="54"/>
    </row>
    <row r="102" s="32" customFormat="true" ht="15.75" hidden="false" customHeight="false" outlineLevel="0" collapsed="false">
      <c r="A102" s="50"/>
      <c r="B102" s="35"/>
      <c r="C102" s="35"/>
      <c r="D102" s="73"/>
      <c r="E102" s="37"/>
      <c r="F102" s="37"/>
      <c r="G102" s="37"/>
      <c r="H102" s="37"/>
      <c r="I102" s="38"/>
      <c r="J102" s="74"/>
      <c r="K102" s="40"/>
      <c r="L102" s="75"/>
      <c r="M102" s="57"/>
      <c r="N102" s="57"/>
      <c r="O102" s="57"/>
      <c r="P102" s="57"/>
      <c r="Q102" s="58"/>
      <c r="R102" s="73"/>
      <c r="S102" s="37"/>
      <c r="T102" s="37"/>
      <c r="U102" s="37"/>
      <c r="V102" s="37"/>
      <c r="W102" s="38"/>
      <c r="X102" s="59"/>
      <c r="Y102" s="60"/>
      <c r="Z102" s="60"/>
      <c r="AB102" s="54"/>
      <c r="AC102" s="54"/>
    </row>
    <row r="103" s="32" customFormat="true" ht="15.75" hidden="false" customHeight="false" outlineLevel="0" collapsed="false">
      <c r="A103" s="50"/>
      <c r="B103" s="35"/>
      <c r="C103" s="35"/>
      <c r="D103" s="73"/>
      <c r="E103" s="37"/>
      <c r="F103" s="37"/>
      <c r="G103" s="37"/>
      <c r="H103" s="37"/>
      <c r="I103" s="38"/>
      <c r="J103" s="74"/>
      <c r="K103" s="40"/>
      <c r="L103" s="75"/>
      <c r="M103" s="57"/>
      <c r="N103" s="57"/>
      <c r="O103" s="57"/>
      <c r="P103" s="57"/>
      <c r="Q103" s="58"/>
      <c r="R103" s="73"/>
      <c r="S103" s="37"/>
      <c r="T103" s="37"/>
      <c r="U103" s="37"/>
      <c r="V103" s="37"/>
      <c r="W103" s="38"/>
      <c r="X103" s="59"/>
      <c r="Y103" s="60"/>
      <c r="Z103" s="60"/>
      <c r="AB103" s="54"/>
      <c r="AC103" s="54"/>
    </row>
    <row r="104" s="32" customFormat="true" ht="15.75" hidden="false" customHeight="false" outlineLevel="0" collapsed="false">
      <c r="A104" s="50"/>
      <c r="B104" s="35"/>
      <c r="C104" s="35"/>
      <c r="D104" s="73"/>
      <c r="E104" s="37"/>
      <c r="F104" s="37"/>
      <c r="G104" s="37"/>
      <c r="H104" s="37"/>
      <c r="I104" s="38"/>
      <c r="J104" s="74"/>
      <c r="K104" s="40"/>
      <c r="L104" s="75"/>
      <c r="M104" s="57"/>
      <c r="N104" s="57"/>
      <c r="O104" s="57"/>
      <c r="P104" s="57"/>
      <c r="Q104" s="58"/>
      <c r="R104" s="73"/>
      <c r="S104" s="37"/>
      <c r="T104" s="37"/>
      <c r="U104" s="37"/>
      <c r="V104" s="37"/>
      <c r="W104" s="38"/>
      <c r="X104" s="59"/>
      <c r="Y104" s="60"/>
      <c r="Z104" s="60"/>
      <c r="AB104" s="54"/>
      <c r="AC104" s="54"/>
    </row>
    <row r="105" s="32" customFormat="true" ht="15.75" hidden="false" customHeight="false" outlineLevel="0" collapsed="false">
      <c r="A105" s="50"/>
      <c r="B105" s="35"/>
      <c r="C105" s="35"/>
      <c r="D105" s="73"/>
      <c r="E105" s="37"/>
      <c r="F105" s="37"/>
      <c r="G105" s="37"/>
      <c r="H105" s="37"/>
      <c r="I105" s="38"/>
      <c r="J105" s="74"/>
      <c r="K105" s="40"/>
      <c r="L105" s="75"/>
      <c r="M105" s="57"/>
      <c r="N105" s="57"/>
      <c r="O105" s="57"/>
      <c r="P105" s="57"/>
      <c r="Q105" s="58"/>
      <c r="R105" s="73"/>
      <c r="S105" s="37"/>
      <c r="T105" s="37"/>
      <c r="U105" s="37"/>
      <c r="V105" s="37"/>
      <c r="W105" s="38"/>
      <c r="X105" s="59"/>
      <c r="Y105" s="60"/>
      <c r="Z105" s="60"/>
      <c r="AB105" s="54"/>
      <c r="AC105" s="54"/>
    </row>
    <row r="106" s="32" customFormat="true" ht="15.75" hidden="false" customHeight="false" outlineLevel="0" collapsed="false">
      <c r="A106" s="50"/>
      <c r="B106" s="35"/>
      <c r="C106" s="35"/>
      <c r="D106" s="73"/>
      <c r="E106" s="37"/>
      <c r="F106" s="37"/>
      <c r="G106" s="37"/>
      <c r="H106" s="37"/>
      <c r="I106" s="38"/>
      <c r="J106" s="74"/>
      <c r="K106" s="40"/>
      <c r="L106" s="75"/>
      <c r="M106" s="57"/>
      <c r="N106" s="57"/>
      <c r="O106" s="57"/>
      <c r="P106" s="57"/>
      <c r="Q106" s="58"/>
      <c r="R106" s="73"/>
      <c r="S106" s="37"/>
      <c r="T106" s="37"/>
      <c r="U106" s="37"/>
      <c r="V106" s="37"/>
      <c r="W106" s="38"/>
      <c r="X106" s="59"/>
      <c r="Y106" s="60"/>
      <c r="Z106" s="60"/>
      <c r="AB106" s="54"/>
      <c r="AC106" s="54"/>
    </row>
    <row r="107" s="32" customFormat="true" ht="15.75" hidden="false" customHeight="false" outlineLevel="0" collapsed="false">
      <c r="A107" s="50"/>
      <c r="B107" s="35"/>
      <c r="C107" s="35"/>
      <c r="D107" s="73"/>
      <c r="E107" s="37"/>
      <c r="F107" s="37"/>
      <c r="G107" s="37"/>
      <c r="H107" s="37"/>
      <c r="I107" s="38"/>
      <c r="J107" s="74"/>
      <c r="K107" s="40"/>
      <c r="L107" s="75"/>
      <c r="M107" s="57"/>
      <c r="N107" s="57"/>
      <c r="O107" s="57"/>
      <c r="P107" s="57"/>
      <c r="Q107" s="58"/>
      <c r="R107" s="73"/>
      <c r="S107" s="37"/>
      <c r="T107" s="37"/>
      <c r="U107" s="37"/>
      <c r="V107" s="37"/>
      <c r="W107" s="38"/>
      <c r="X107" s="59"/>
      <c r="Y107" s="60"/>
      <c r="Z107" s="60"/>
      <c r="AB107" s="54"/>
      <c r="AC107" s="54"/>
    </row>
    <row r="108" s="32" customFormat="true" ht="15.75" hidden="false" customHeight="false" outlineLevel="0" collapsed="false">
      <c r="A108" s="50"/>
      <c r="B108" s="35"/>
      <c r="C108" s="35"/>
      <c r="D108" s="73"/>
      <c r="E108" s="37"/>
      <c r="F108" s="37"/>
      <c r="G108" s="37"/>
      <c r="H108" s="37"/>
      <c r="I108" s="38"/>
      <c r="J108" s="74"/>
      <c r="K108" s="40"/>
      <c r="L108" s="75"/>
      <c r="M108" s="57"/>
      <c r="N108" s="57"/>
      <c r="O108" s="57"/>
      <c r="P108" s="57"/>
      <c r="Q108" s="58"/>
      <c r="R108" s="73"/>
      <c r="S108" s="37"/>
      <c r="T108" s="37"/>
      <c r="U108" s="37"/>
      <c r="V108" s="37"/>
      <c r="W108" s="38"/>
      <c r="X108" s="59"/>
      <c r="Y108" s="60"/>
      <c r="Z108" s="60"/>
      <c r="AB108" s="54"/>
      <c r="AC108" s="54"/>
    </row>
    <row r="109" s="32" customFormat="true" ht="15.75" hidden="false" customHeight="false" outlineLevel="0" collapsed="false">
      <c r="A109" s="61"/>
      <c r="B109" s="62"/>
      <c r="C109" s="62"/>
      <c r="D109" s="76"/>
      <c r="E109" s="64"/>
      <c r="F109" s="64"/>
      <c r="G109" s="64"/>
      <c r="H109" s="64"/>
      <c r="I109" s="65"/>
      <c r="J109" s="77"/>
      <c r="K109" s="67"/>
      <c r="L109" s="78"/>
      <c r="M109" s="69"/>
      <c r="N109" s="69"/>
      <c r="O109" s="69"/>
      <c r="P109" s="69"/>
      <c r="Q109" s="70"/>
      <c r="R109" s="76"/>
      <c r="S109" s="64"/>
      <c r="T109" s="64"/>
      <c r="U109" s="64"/>
      <c r="V109" s="64"/>
      <c r="W109" s="65"/>
      <c r="X109" s="71"/>
      <c r="Y109" s="72"/>
      <c r="Z109" s="72"/>
      <c r="AB109" s="54"/>
      <c r="AC109" s="54"/>
    </row>
    <row r="110" s="32" customFormat="true" ht="15.75" hidden="false" customHeight="false" outlineLevel="0" collapsed="false">
      <c r="A110" s="1"/>
      <c r="B110" s="2"/>
      <c r="C110" s="3"/>
      <c r="D110" s="4"/>
      <c r="E110" s="4"/>
      <c r="F110" s="4"/>
      <c r="G110" s="4"/>
      <c r="H110" s="4"/>
      <c r="I110" s="4"/>
      <c r="J110" s="4"/>
      <c r="K110" s="5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B110" s="54"/>
      <c r="AC110" s="54"/>
    </row>
    <row r="111" s="32" customFormat="true" ht="15.75" hidden="false" customHeight="false" outlineLevel="0" collapsed="false">
      <c r="A111" s="1"/>
      <c r="B111" s="2"/>
      <c r="C111" s="3"/>
      <c r="D111" s="4"/>
      <c r="E111" s="4"/>
      <c r="F111" s="4"/>
      <c r="G111" s="4"/>
      <c r="H111" s="4"/>
      <c r="I111" s="4"/>
      <c r="J111" s="4"/>
      <c r="K111" s="5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B111" s="54"/>
      <c r="AC111" s="54"/>
    </row>
    <row r="112" s="32" customFormat="true" ht="15.75" hidden="false" customHeight="false" outlineLevel="0" collapsed="false">
      <c r="A112" s="1"/>
      <c r="B112" s="2"/>
      <c r="C112" s="3"/>
      <c r="D112" s="4"/>
      <c r="E112" s="4"/>
      <c r="F112" s="4"/>
      <c r="G112" s="4"/>
      <c r="H112" s="4"/>
      <c r="I112" s="4"/>
      <c r="J112" s="4"/>
      <c r="K112" s="5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B112" s="54"/>
      <c r="AC112" s="54"/>
    </row>
    <row r="113" s="32" customFormat="true" ht="15.75" hidden="false" customHeight="false" outlineLevel="0" collapsed="false">
      <c r="A113" s="1"/>
      <c r="B113" s="2"/>
      <c r="C113" s="3"/>
      <c r="D113" s="4"/>
      <c r="E113" s="4"/>
      <c r="F113" s="4"/>
      <c r="G113" s="4"/>
      <c r="H113" s="4"/>
      <c r="I113" s="4"/>
      <c r="J113" s="4"/>
      <c r="K113" s="5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B113" s="54"/>
      <c r="AC113" s="54"/>
    </row>
    <row r="114" s="32" customFormat="true" ht="15.75" hidden="false" customHeight="false" outlineLevel="0" collapsed="false">
      <c r="A114" s="1"/>
      <c r="B114" s="2"/>
      <c r="C114" s="3"/>
      <c r="D114" s="4"/>
      <c r="E114" s="4"/>
      <c r="F114" s="4"/>
      <c r="G114" s="4"/>
      <c r="H114" s="4"/>
      <c r="I114" s="4"/>
      <c r="J114" s="4"/>
      <c r="K114" s="5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B114" s="54"/>
      <c r="AC114" s="54"/>
    </row>
    <row r="115" s="32" customFormat="true" ht="15.75" hidden="false" customHeight="false" outlineLevel="0" collapsed="false">
      <c r="A115" s="1"/>
      <c r="B115" s="2"/>
      <c r="C115" s="3"/>
      <c r="D115" s="4"/>
      <c r="E115" s="4"/>
      <c r="F115" s="4"/>
      <c r="G115" s="4"/>
      <c r="H115" s="4"/>
      <c r="I115" s="4"/>
      <c r="J115" s="4"/>
      <c r="K115" s="5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B115" s="54"/>
      <c r="AC115" s="54"/>
    </row>
    <row r="116" s="32" customFormat="true" ht="15.75" hidden="false" customHeight="false" outlineLevel="0" collapsed="false">
      <c r="A116" s="1"/>
      <c r="B116" s="2"/>
      <c r="C116" s="3"/>
      <c r="D116" s="4"/>
      <c r="E116" s="4"/>
      <c r="F116" s="4"/>
      <c r="G116" s="4"/>
      <c r="H116" s="4"/>
      <c r="I116" s="4"/>
      <c r="J116" s="4"/>
      <c r="K116" s="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B116" s="54"/>
      <c r="AC116" s="54"/>
    </row>
    <row r="117" s="32" customFormat="true" ht="15.75" hidden="false" customHeight="false" outlineLevel="0" collapsed="false">
      <c r="A117" s="1"/>
      <c r="B117" s="2"/>
      <c r="C117" s="3"/>
      <c r="D117" s="4"/>
      <c r="E117" s="4"/>
      <c r="F117" s="4"/>
      <c r="G117" s="4"/>
      <c r="H117" s="4"/>
      <c r="I117" s="4"/>
      <c r="J117" s="4"/>
      <c r="K117" s="5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B117" s="54"/>
      <c r="AC117" s="54"/>
    </row>
    <row r="118" s="32" customFormat="true" ht="15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4"/>
      <c r="J118" s="4"/>
      <c r="K118" s="5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B118" s="54"/>
      <c r="AC118" s="54"/>
    </row>
    <row r="119" s="32" customFormat="true" ht="15.75" hidden="false" customHeight="false" outlineLevel="0" collapsed="false">
      <c r="A119" s="1"/>
      <c r="B119" s="2"/>
      <c r="C119" s="3"/>
      <c r="D119" s="4"/>
      <c r="E119" s="4"/>
      <c r="F119" s="4"/>
      <c r="G119" s="4"/>
      <c r="H119" s="4"/>
      <c r="I119" s="4"/>
      <c r="J119" s="4"/>
      <c r="K119" s="5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B119" s="54"/>
      <c r="AC119" s="54"/>
    </row>
    <row r="120" s="32" customFormat="true" ht="15.75" hidden="false" customHeight="false" outlineLevel="0" collapsed="false">
      <c r="A120" s="61" t="s">
        <v>1160</v>
      </c>
      <c r="B120" s="62"/>
      <c r="C120" s="62"/>
      <c r="D120" s="76"/>
      <c r="E120" s="64"/>
      <c r="F120" s="64"/>
      <c r="G120" s="64"/>
      <c r="H120" s="64"/>
      <c r="I120" s="65"/>
      <c r="J120" s="77"/>
      <c r="K120" s="67"/>
      <c r="L120" s="78"/>
      <c r="M120" s="69"/>
      <c r="N120" s="69"/>
      <c r="O120" s="69"/>
      <c r="P120" s="69"/>
      <c r="Q120" s="70"/>
      <c r="R120" s="76"/>
      <c r="S120" s="64"/>
      <c r="T120" s="64"/>
      <c r="U120" s="64"/>
      <c r="V120" s="64"/>
      <c r="W120" s="65"/>
      <c r="X120" s="71"/>
      <c r="Y120" s="72"/>
      <c r="Z120" s="72"/>
      <c r="AB120" s="54"/>
      <c r="AC120" s="54"/>
    </row>
    <row r="121" s="32" customFormat="true" ht="15.75" hidden="false" customHeight="false" outlineLevel="0" collapsed="false">
      <c r="A121" s="1"/>
      <c r="B121" s="2"/>
      <c r="C121" s="3"/>
      <c r="D121" s="4"/>
      <c r="E121" s="4"/>
      <c r="F121" s="4"/>
      <c r="G121" s="4"/>
      <c r="H121" s="4"/>
      <c r="I121" s="4"/>
      <c r="J121" s="4"/>
      <c r="K121" s="5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B121" s="54"/>
      <c r="AC121" s="54"/>
    </row>
    <row r="122" s="32" customFormat="true" ht="15.75" hidden="false" customHeight="false" outlineLevel="0" collapsed="false">
      <c r="A122" s="1"/>
      <c r="B122" s="2"/>
      <c r="C122" s="3"/>
      <c r="D122" s="4"/>
      <c r="E122" s="4"/>
      <c r="F122" s="4"/>
      <c r="G122" s="4"/>
      <c r="H122" s="4"/>
      <c r="I122" s="4"/>
      <c r="J122" s="4"/>
      <c r="K122" s="5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B122" s="54"/>
      <c r="AC122" s="54"/>
    </row>
    <row r="123" s="32" customFormat="true" ht="15.75" hidden="false" customHeight="false" outlineLevel="0" collapsed="false">
      <c r="A123" s="1"/>
      <c r="B123" s="2"/>
      <c r="C123" s="3"/>
      <c r="D123" s="4"/>
      <c r="E123" s="4"/>
      <c r="F123" s="4"/>
      <c r="G123" s="4"/>
      <c r="H123" s="4"/>
      <c r="I123" s="4"/>
      <c r="J123" s="4"/>
      <c r="K123" s="5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B123" s="54"/>
      <c r="AC123" s="54"/>
    </row>
    <row r="124" s="32" customFormat="true" ht="15.75" hidden="false" customHeight="false" outlineLevel="0" collapsed="false">
      <c r="A124" s="1"/>
      <c r="B124" s="2"/>
      <c r="C124" s="3"/>
      <c r="D124" s="4"/>
      <c r="E124" s="4"/>
      <c r="F124" s="4"/>
      <c r="G124" s="4"/>
      <c r="H124" s="4"/>
      <c r="I124" s="4"/>
      <c r="J124" s="4"/>
      <c r="K124" s="5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B124" s="54"/>
      <c r="AC124" s="54"/>
    </row>
    <row r="125" s="32" customFormat="true" ht="15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4"/>
      <c r="J125" s="4"/>
      <c r="K125" s="5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B125" s="54"/>
      <c r="AC125" s="54"/>
    </row>
    <row r="126" s="32" customFormat="true" ht="15.75" hidden="false" customHeight="false" outlineLevel="0" collapsed="false">
      <c r="A126" s="1"/>
      <c r="B126" s="2"/>
      <c r="C126" s="3"/>
      <c r="D126" s="4"/>
      <c r="E126" s="4"/>
      <c r="F126" s="4"/>
      <c r="G126" s="4"/>
      <c r="H126" s="4"/>
      <c r="I126" s="4"/>
      <c r="J126" s="4"/>
      <c r="K126" s="5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B126" s="54"/>
      <c r="AC126" s="54"/>
    </row>
    <row r="127" s="32" customFormat="true" ht="15.75" hidden="false" customHeight="false" outlineLevel="0" collapsed="false">
      <c r="A127" s="1"/>
      <c r="B127" s="2"/>
      <c r="C127" s="3"/>
      <c r="D127" s="4"/>
      <c r="E127" s="4"/>
      <c r="F127" s="4"/>
      <c r="G127" s="4"/>
      <c r="H127" s="4"/>
      <c r="I127" s="4"/>
      <c r="J127" s="4"/>
      <c r="K127" s="5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B127" s="54"/>
      <c r="AC127" s="54"/>
    </row>
    <row r="128" s="32" customFormat="true" ht="15.75" hidden="false" customHeight="false" outlineLevel="0" collapsed="false">
      <c r="A128" s="1"/>
      <c r="B128" s="2"/>
      <c r="C128" s="3"/>
      <c r="D128" s="4"/>
      <c r="E128" s="4"/>
      <c r="F128" s="4"/>
      <c r="G128" s="4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B128" s="54"/>
      <c r="AC128" s="54"/>
    </row>
    <row r="129" s="32" customFormat="true" ht="15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5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B129" s="54"/>
      <c r="AC129" s="54"/>
    </row>
    <row r="130" s="32" customFormat="true" ht="15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4"/>
      <c r="J130" s="4"/>
      <c r="K130" s="5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B130" s="54"/>
      <c r="AC130" s="54"/>
    </row>
    <row r="131" s="32" customFormat="true" ht="15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5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B131" s="54"/>
      <c r="AC131" s="54"/>
    </row>
    <row r="132" s="32" customFormat="true" ht="15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4"/>
      <c r="J132" s="4"/>
      <c r="K132" s="5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B132" s="54"/>
      <c r="AC132" s="54"/>
    </row>
    <row r="133" s="32" customFormat="true" ht="15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4"/>
      <c r="J133" s="4"/>
      <c r="K133" s="5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B133" s="54"/>
      <c r="AC133" s="54"/>
    </row>
    <row r="134" s="32" customFormat="true" ht="15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4"/>
      <c r="J134" s="4"/>
      <c r="K134" s="5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B134" s="54"/>
      <c r="AC134" s="54"/>
    </row>
    <row r="135" s="32" customFormat="true" ht="15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4"/>
      <c r="J135" s="4"/>
      <c r="K135" s="5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B135" s="54"/>
      <c r="AC135" s="54"/>
    </row>
    <row r="136" s="32" customFormat="true" ht="15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4"/>
      <c r="J136" s="4"/>
      <c r="K136" s="5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B136" s="54"/>
      <c r="AC136" s="54"/>
    </row>
    <row r="137" s="32" customFormat="true" ht="15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4"/>
      <c r="J137" s="4"/>
      <c r="K137" s="5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B137" s="54"/>
      <c r="AC137" s="54"/>
    </row>
    <row r="138" s="32" customFormat="true" ht="15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4"/>
      <c r="J138" s="4"/>
      <c r="K138" s="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B138" s="54"/>
      <c r="AC138" s="54"/>
    </row>
    <row r="139" s="32" customFormat="true" ht="15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4"/>
      <c r="J139" s="4"/>
      <c r="K139" s="5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B139" s="54"/>
      <c r="AC139" s="54"/>
    </row>
    <row r="140" s="32" customFormat="true" ht="15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4"/>
      <c r="J140" s="4"/>
      <c r="K140" s="5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B140" s="54"/>
      <c r="AC140" s="54"/>
    </row>
    <row r="141" s="32" customFormat="true" ht="15.75" hidden="false" customHeight="false" outlineLevel="0" collapsed="false">
      <c r="A141" s="1"/>
      <c r="B141" s="2"/>
      <c r="C141" s="3"/>
      <c r="D141" s="4"/>
      <c r="E141" s="4"/>
      <c r="F141" s="4"/>
      <c r="G141" s="4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B141" s="54"/>
      <c r="AC141" s="54"/>
    </row>
    <row r="142" s="32" customFormat="true" ht="15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4"/>
      <c r="J142" s="4"/>
      <c r="K142" s="5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B142" s="54"/>
      <c r="AC142" s="54"/>
    </row>
    <row r="143" s="32" customFormat="true" ht="15.75" hidden="false" customHeight="false" outlineLevel="0" collapsed="false">
      <c r="A143" s="1"/>
      <c r="B143" s="2"/>
      <c r="C143" s="3"/>
      <c r="D143" s="4"/>
      <c r="E143" s="4"/>
      <c r="F143" s="4"/>
      <c r="G143" s="4"/>
      <c r="H143" s="4"/>
      <c r="I143" s="4"/>
      <c r="J143" s="4"/>
      <c r="K143" s="5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B143" s="54"/>
      <c r="AC143" s="54"/>
    </row>
    <row r="144" s="32" customFormat="true" ht="15.75" hidden="false" customHeight="false" outlineLevel="0" collapsed="false">
      <c r="A144" s="1"/>
      <c r="B144" s="2"/>
      <c r="C144" s="3"/>
      <c r="D144" s="4"/>
      <c r="E144" s="4"/>
      <c r="F144" s="4"/>
      <c r="G144" s="4"/>
      <c r="H144" s="4"/>
      <c r="I144" s="4"/>
      <c r="J144" s="4"/>
      <c r="K144" s="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B144" s="54"/>
      <c r="AC144" s="54"/>
    </row>
    <row r="145" s="32" customFormat="true" ht="15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4"/>
      <c r="J145" s="4"/>
      <c r="K145" s="5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B145" s="54"/>
      <c r="AC145" s="54"/>
    </row>
    <row r="146" s="32" customFormat="true" ht="15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4"/>
      <c r="J146" s="4"/>
      <c r="K146" s="5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B146" s="54"/>
      <c r="AC146" s="54"/>
    </row>
    <row r="147" s="32" customFormat="true" ht="15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4"/>
      <c r="J147" s="4"/>
      <c r="K147" s="5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B147" s="54"/>
      <c r="AC147" s="54"/>
    </row>
    <row r="148" s="32" customFormat="true" ht="15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4"/>
      <c r="J148" s="4"/>
      <c r="K148" s="5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B148" s="54"/>
      <c r="AC148" s="54"/>
    </row>
    <row r="149" s="32" customFormat="true" ht="15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4"/>
      <c r="J149" s="4"/>
      <c r="K149" s="5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B149" s="54"/>
      <c r="AC149" s="54"/>
    </row>
    <row r="150" s="32" customFormat="true" ht="15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4"/>
      <c r="J150" s="4"/>
      <c r="K150" s="5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B150" s="54"/>
      <c r="AC150" s="54"/>
    </row>
    <row r="151" s="32" customFormat="true" ht="15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4"/>
      <c r="J151" s="4"/>
      <c r="K151" s="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B151" s="54"/>
      <c r="AC151" s="54"/>
    </row>
    <row r="152" s="32" customFormat="true" ht="15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4"/>
      <c r="J152" s="4"/>
      <c r="K152" s="5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B152" s="54"/>
      <c r="AC152" s="54"/>
    </row>
    <row r="153" s="32" customFormat="true" ht="15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4"/>
      <c r="J153" s="4"/>
      <c r="K153" s="5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B153" s="54"/>
      <c r="AC153" s="54"/>
    </row>
    <row r="154" s="32" customFormat="true" ht="15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4"/>
      <c r="J154" s="4"/>
      <c r="K154" s="5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B154" s="54"/>
      <c r="AC154" s="54"/>
    </row>
    <row r="155" s="32" customFormat="true" ht="15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4"/>
      <c r="J155" s="4"/>
      <c r="K155" s="5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B155" s="54"/>
      <c r="AC155" s="54"/>
    </row>
    <row r="156" s="32" customFormat="true" ht="15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4"/>
      <c r="J156" s="4"/>
      <c r="K156" s="5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B156" s="54"/>
      <c r="AC156" s="54"/>
    </row>
    <row r="157" s="32" customFormat="true" ht="15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4"/>
      <c r="J157" s="4"/>
      <c r="K157" s="5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B157" s="54"/>
      <c r="AC157" s="54"/>
    </row>
    <row r="158" s="32" customFormat="true" ht="15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4"/>
      <c r="J158" s="4"/>
      <c r="K158" s="5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B158" s="54"/>
      <c r="AC158" s="54"/>
    </row>
    <row r="159" s="32" customFormat="true" ht="15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4"/>
      <c r="J159" s="4"/>
      <c r="K159" s="5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B159" s="54"/>
      <c r="AC159" s="54"/>
    </row>
    <row r="160" s="32" customFormat="true" ht="15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4"/>
      <c r="J160" s="4"/>
      <c r="K160" s="5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B160" s="54"/>
      <c r="AC160" s="54"/>
    </row>
    <row r="161" s="32" customFormat="true" ht="15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4"/>
      <c r="J161" s="4"/>
      <c r="K161" s="5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B161" s="54"/>
      <c r="AC161" s="54"/>
    </row>
    <row r="162" s="32" customFormat="true" ht="15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4"/>
      <c r="J162" s="4"/>
      <c r="K162" s="5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B162" s="54"/>
      <c r="AC162" s="54"/>
    </row>
    <row r="163" s="32" customFormat="true" ht="15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4"/>
      <c r="J163" s="4"/>
      <c r="K163" s="5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B163" s="54"/>
      <c r="AC163" s="54"/>
    </row>
    <row r="164" s="32" customFormat="true" ht="15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4"/>
      <c r="J164" s="4"/>
      <c r="K164" s="5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B164" s="54"/>
      <c r="AC164" s="54"/>
    </row>
    <row r="165" s="32" customFormat="true" ht="15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4"/>
      <c r="J165" s="4"/>
      <c r="K165" s="5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B165" s="54"/>
      <c r="AC165" s="54"/>
    </row>
    <row r="166" s="32" customFormat="true" ht="15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4"/>
      <c r="J166" s="4"/>
      <c r="K166" s="5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B166" s="54"/>
      <c r="AC166" s="54"/>
    </row>
    <row r="167" s="32" customFormat="true" ht="15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4"/>
      <c r="J167" s="4"/>
      <c r="K167" s="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B167" s="54"/>
      <c r="AC167" s="54"/>
    </row>
    <row r="168" s="32" customFormat="true" ht="15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4"/>
      <c r="J168" s="4"/>
      <c r="K168" s="5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B168" s="54"/>
      <c r="AC168" s="54"/>
    </row>
    <row r="169" s="32" customFormat="true" ht="15.75" hidden="false" customHeight="false" outlineLevel="0" collapsed="false">
      <c r="A169" s="1"/>
      <c r="B169" s="2"/>
      <c r="C169" s="3"/>
      <c r="D169" s="4"/>
      <c r="E169" s="4"/>
      <c r="F169" s="4"/>
      <c r="G169" s="4"/>
      <c r="H169" s="4"/>
      <c r="I169" s="4"/>
      <c r="J169" s="4"/>
      <c r="K169" s="5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B169" s="54"/>
      <c r="AC169" s="54"/>
    </row>
    <row r="170" s="32" customFormat="true" ht="15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4"/>
      <c r="J170" s="4"/>
      <c r="K170" s="5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B170" s="54"/>
      <c r="AC170" s="54"/>
    </row>
    <row r="171" s="32" customFormat="true" ht="15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4"/>
      <c r="J171" s="4"/>
      <c r="K171" s="5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B171" s="54"/>
      <c r="AC171" s="54"/>
    </row>
    <row r="172" s="32" customFormat="true" ht="15.75" hidden="false" customHeight="false" outlineLevel="0" collapsed="false">
      <c r="A172" s="1"/>
      <c r="B172" s="2"/>
      <c r="C172" s="3"/>
      <c r="D172" s="4"/>
      <c r="E172" s="4"/>
      <c r="F172" s="4"/>
      <c r="G172" s="4"/>
      <c r="H172" s="4"/>
      <c r="I172" s="4"/>
      <c r="J172" s="4"/>
      <c r="K172" s="5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B172" s="54"/>
      <c r="AC172" s="54"/>
    </row>
    <row r="173" s="32" customFormat="true" ht="15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4"/>
      <c r="J173" s="4"/>
      <c r="K173" s="5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B173" s="54"/>
      <c r="AC173" s="54"/>
    </row>
    <row r="174" s="32" customFormat="true" ht="15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4"/>
      <c r="J174" s="4"/>
      <c r="K174" s="5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B174" s="54"/>
      <c r="AC174" s="54"/>
    </row>
    <row r="175" s="32" customFormat="true" ht="15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4"/>
      <c r="J175" s="4"/>
      <c r="K175" s="5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B175" s="54"/>
      <c r="AC175" s="54"/>
    </row>
    <row r="176" s="32" customFormat="true" ht="15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4"/>
      <c r="J176" s="4"/>
      <c r="K176" s="5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B176" s="54"/>
      <c r="AC176" s="54"/>
    </row>
    <row r="177" s="32" customFormat="true" ht="15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4"/>
      <c r="J177" s="4"/>
      <c r="K177" s="5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B177" s="54"/>
      <c r="AC177" s="54"/>
    </row>
    <row r="178" s="32" customFormat="true" ht="15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4"/>
      <c r="J178" s="4"/>
      <c r="K178" s="5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B178" s="7"/>
      <c r="AC178" s="7"/>
    </row>
  </sheetData>
  <mergeCells count="10">
    <mergeCell ref="D1:I1"/>
    <mergeCell ref="J1:Q1"/>
    <mergeCell ref="R1:W1"/>
    <mergeCell ref="X1:Z1"/>
    <mergeCell ref="E2:I2"/>
    <mergeCell ref="K2:L2"/>
    <mergeCell ref="M2:Q2"/>
    <mergeCell ref="S2:W2"/>
    <mergeCell ref="X2:Z2"/>
    <mergeCell ref="AB3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15.13"/>
    <col collapsed="false" customWidth="true" hidden="false" outlineLevel="0" max="2" min="2" style="94" width="36.14"/>
    <col collapsed="false" customWidth="false" hidden="false" outlineLevel="0" max="11" min="3" style="95" width="9.14"/>
    <col collapsed="false" customWidth="false" hidden="false" outlineLevel="0" max="257" min="12" style="94" width="9.14"/>
  </cols>
  <sheetData>
    <row r="1" customFormat="false" ht="15" hidden="false" customHeight="true" outlineLevel="0" collapsed="false">
      <c r="A1" s="96"/>
      <c r="B1" s="97" t="s">
        <v>1161</v>
      </c>
      <c r="C1" s="97" t="s">
        <v>1162</v>
      </c>
      <c r="D1" s="97" t="s">
        <v>1163</v>
      </c>
      <c r="E1" s="98" t="s">
        <v>1164</v>
      </c>
      <c r="F1" s="98"/>
      <c r="G1" s="98" t="s">
        <v>1165</v>
      </c>
      <c r="H1" s="98"/>
      <c r="I1" s="99" t="s">
        <v>1166</v>
      </c>
      <c r="J1" s="99" t="s">
        <v>1167</v>
      </c>
      <c r="K1" s="100" t="s">
        <v>1168</v>
      </c>
      <c r="M1" s="101"/>
    </row>
    <row r="2" customFormat="false" ht="25.5" hidden="false" customHeight="false" outlineLevel="0" collapsed="false">
      <c r="A2" s="102"/>
      <c r="B2" s="103"/>
      <c r="C2" s="103"/>
      <c r="D2" s="103"/>
      <c r="E2" s="104" t="s">
        <v>1169</v>
      </c>
      <c r="F2" s="105" t="s">
        <v>1170</v>
      </c>
      <c r="G2" s="104" t="s">
        <v>1169</v>
      </c>
      <c r="H2" s="105" t="s">
        <v>1170</v>
      </c>
      <c r="I2" s="99"/>
      <c r="J2" s="99"/>
      <c r="K2" s="100"/>
    </row>
    <row r="3" customFormat="false" ht="15" hidden="false" customHeight="true" outlineLevel="0" collapsed="false">
      <c r="A3" s="106" t="s">
        <v>1171</v>
      </c>
      <c r="B3" s="107" t="s">
        <v>1172</v>
      </c>
      <c r="C3" s="108" t="n">
        <v>0</v>
      </c>
      <c r="D3" s="108" t="n">
        <v>0</v>
      </c>
      <c r="E3" s="109" t="n">
        <v>3</v>
      </c>
      <c r="F3" s="110" t="n">
        <v>0</v>
      </c>
      <c r="G3" s="109" t="n">
        <v>9</v>
      </c>
      <c r="H3" s="110" t="n">
        <v>9</v>
      </c>
      <c r="I3" s="108" t="n">
        <v>0</v>
      </c>
      <c r="J3" s="108" t="n">
        <v>0</v>
      </c>
      <c r="K3" s="111"/>
    </row>
    <row r="4" customFormat="false" ht="15" hidden="false" customHeight="false" outlineLevel="0" collapsed="false">
      <c r="A4" s="106"/>
      <c r="B4" s="112" t="s">
        <v>1173</v>
      </c>
      <c r="C4" s="113" t="n">
        <v>0</v>
      </c>
      <c r="D4" s="113" t="n">
        <v>0</v>
      </c>
      <c r="E4" s="114" t="n">
        <v>8</v>
      </c>
      <c r="F4" s="115" t="n">
        <v>0</v>
      </c>
      <c r="G4" s="114" t="n">
        <v>27</v>
      </c>
      <c r="H4" s="115" t="n">
        <v>24</v>
      </c>
      <c r="I4" s="113" t="n">
        <v>0</v>
      </c>
      <c r="J4" s="113" t="n">
        <v>0</v>
      </c>
      <c r="K4" s="116"/>
    </row>
    <row r="5" customFormat="false" ht="15" hidden="false" customHeight="true" outlineLevel="0" collapsed="false">
      <c r="A5" s="117" t="s">
        <v>1174</v>
      </c>
      <c r="B5" s="112" t="s">
        <v>1175</v>
      </c>
      <c r="C5" s="118" t="n">
        <v>30</v>
      </c>
      <c r="D5" s="118" t="n">
        <v>2</v>
      </c>
      <c r="E5" s="119" t="n">
        <v>26</v>
      </c>
      <c r="F5" s="120" t="n">
        <v>0</v>
      </c>
      <c r="G5" s="119" t="n">
        <v>26</v>
      </c>
      <c r="H5" s="120" t="n">
        <v>8</v>
      </c>
      <c r="I5" s="118" t="n">
        <v>14</v>
      </c>
      <c r="J5" s="118" t="n">
        <v>75</v>
      </c>
      <c r="K5" s="121" t="n">
        <v>1</v>
      </c>
      <c r="P5" s="122"/>
    </row>
    <row r="6" customFormat="false" ht="15" hidden="false" customHeight="false" outlineLevel="0" collapsed="false">
      <c r="A6" s="117"/>
      <c r="B6" s="112" t="s">
        <v>1176</v>
      </c>
      <c r="C6" s="118" t="n">
        <v>45</v>
      </c>
      <c r="D6" s="118" t="n">
        <v>2</v>
      </c>
      <c r="E6" s="119" t="n">
        <v>38</v>
      </c>
      <c r="F6" s="120" t="n">
        <v>0</v>
      </c>
      <c r="G6" s="119" t="n">
        <v>38</v>
      </c>
      <c r="H6" s="120" t="n">
        <v>6</v>
      </c>
      <c r="I6" s="118" t="n">
        <v>32</v>
      </c>
      <c r="J6" s="118" t="n">
        <v>73</v>
      </c>
      <c r="K6" s="121" t="n">
        <v>1</v>
      </c>
      <c r="P6" s="122"/>
    </row>
    <row r="7" customFormat="false" ht="15" hidden="false" customHeight="false" outlineLevel="0" collapsed="false">
      <c r="A7" s="117"/>
      <c r="B7" s="112" t="s">
        <v>1177</v>
      </c>
      <c r="C7" s="118" t="n">
        <v>35</v>
      </c>
      <c r="D7" s="118" t="n">
        <v>2</v>
      </c>
      <c r="E7" s="119" t="n">
        <v>0</v>
      </c>
      <c r="F7" s="120" t="n">
        <v>24</v>
      </c>
      <c r="G7" s="119" t="n">
        <v>8</v>
      </c>
      <c r="H7" s="120" t="n">
        <v>24</v>
      </c>
      <c r="I7" s="118" t="n">
        <v>13</v>
      </c>
      <c r="J7" s="118" t="n">
        <v>75</v>
      </c>
      <c r="K7" s="121" t="n">
        <v>2</v>
      </c>
    </row>
    <row r="8" customFormat="false" ht="15" hidden="false" customHeight="false" outlineLevel="0" collapsed="false">
      <c r="A8" s="117"/>
      <c r="B8" s="112" t="s">
        <v>1178</v>
      </c>
      <c r="C8" s="118" t="n">
        <v>50</v>
      </c>
      <c r="D8" s="118" t="n">
        <v>2</v>
      </c>
      <c r="E8" s="119" t="n">
        <v>0</v>
      </c>
      <c r="F8" s="120" t="n">
        <v>36</v>
      </c>
      <c r="G8" s="119" t="n">
        <v>6</v>
      </c>
      <c r="H8" s="120" t="n">
        <v>36</v>
      </c>
      <c r="I8" s="118" t="n">
        <v>22</v>
      </c>
      <c r="J8" s="118" t="n">
        <v>73</v>
      </c>
      <c r="K8" s="121" t="n">
        <v>2</v>
      </c>
    </row>
    <row r="9" customFormat="false" ht="15" hidden="false" customHeight="false" outlineLevel="0" collapsed="false">
      <c r="A9" s="117"/>
      <c r="B9" s="112" t="s">
        <v>1179</v>
      </c>
      <c r="C9" s="118" t="n">
        <v>85</v>
      </c>
      <c r="D9" s="118" t="n">
        <v>3</v>
      </c>
      <c r="E9" s="119" t="n">
        <v>61</v>
      </c>
      <c r="F9" s="120" t="n">
        <v>0</v>
      </c>
      <c r="G9" s="119" t="n">
        <v>5</v>
      </c>
      <c r="H9" s="120" t="n">
        <v>3</v>
      </c>
      <c r="I9" s="118" t="n">
        <v>12</v>
      </c>
      <c r="J9" s="118" t="n">
        <v>24</v>
      </c>
      <c r="K9" s="121" t="n">
        <v>3</v>
      </c>
    </row>
    <row r="10" customFormat="false" ht="15" hidden="false" customHeight="false" outlineLevel="0" collapsed="false">
      <c r="A10" s="117"/>
      <c r="B10" s="112" t="s">
        <v>1180</v>
      </c>
      <c r="C10" s="118" t="n">
        <v>70</v>
      </c>
      <c r="D10" s="118" t="n">
        <v>3</v>
      </c>
      <c r="E10" s="119" t="n">
        <v>0</v>
      </c>
      <c r="F10" s="120" t="n">
        <v>10</v>
      </c>
      <c r="G10" s="119" t="n">
        <v>53</v>
      </c>
      <c r="H10" s="120" t="n">
        <v>55</v>
      </c>
      <c r="I10" s="118" t="n">
        <v>9</v>
      </c>
      <c r="J10" s="118" t="n">
        <v>25</v>
      </c>
      <c r="K10" s="121" t="n">
        <v>3</v>
      </c>
    </row>
    <row r="11" customFormat="false" ht="15" hidden="false" customHeight="false" outlineLevel="0" collapsed="false">
      <c r="A11" s="117"/>
      <c r="B11" s="112" t="s">
        <v>1181</v>
      </c>
      <c r="C11" s="118" t="n">
        <v>95</v>
      </c>
      <c r="D11" s="118" t="n">
        <v>4</v>
      </c>
      <c r="E11" s="119" t="n">
        <v>17</v>
      </c>
      <c r="F11" s="120" t="n">
        <v>0</v>
      </c>
      <c r="G11" s="119" t="n">
        <v>135</v>
      </c>
      <c r="H11" s="120" t="n">
        <v>45</v>
      </c>
      <c r="I11" s="118" t="n">
        <v>18</v>
      </c>
      <c r="J11" s="118" t="n">
        <v>19</v>
      </c>
      <c r="K11" s="121" t="n">
        <v>4</v>
      </c>
    </row>
    <row r="12" customFormat="false" ht="15" hidden="false" customHeight="false" outlineLevel="0" collapsed="false">
      <c r="A12" s="117"/>
      <c r="B12" s="112" t="s">
        <v>1182</v>
      </c>
      <c r="C12" s="118" t="n">
        <v>115</v>
      </c>
      <c r="D12" s="118" t="n">
        <v>4</v>
      </c>
      <c r="E12" s="119" t="n">
        <v>109</v>
      </c>
      <c r="F12" s="120" t="n">
        <v>0</v>
      </c>
      <c r="G12" s="119" t="n">
        <v>19</v>
      </c>
      <c r="H12" s="120" t="n">
        <v>5</v>
      </c>
      <c r="I12" s="118" t="n">
        <v>28</v>
      </c>
      <c r="J12" s="118" t="n">
        <v>18</v>
      </c>
      <c r="K12" s="121" t="n">
        <v>4</v>
      </c>
    </row>
    <row r="13" customFormat="false" ht="15" hidden="false" customHeight="false" outlineLevel="0" collapsed="false">
      <c r="A13" s="117"/>
      <c r="B13" s="112" t="s">
        <v>1183</v>
      </c>
      <c r="C13" s="118" t="n">
        <v>90</v>
      </c>
      <c r="D13" s="118" t="n">
        <v>4</v>
      </c>
      <c r="E13" s="119" t="n">
        <v>0</v>
      </c>
      <c r="F13" s="120" t="n">
        <v>20</v>
      </c>
      <c r="G13" s="119" t="n">
        <v>51</v>
      </c>
      <c r="H13" s="120" t="n">
        <v>125</v>
      </c>
      <c r="I13" s="118" t="n">
        <v>21</v>
      </c>
      <c r="J13" s="118" t="n">
        <v>21</v>
      </c>
      <c r="K13" s="121" t="n">
        <v>5</v>
      </c>
    </row>
    <row r="14" customFormat="false" ht="15" hidden="false" customHeight="false" outlineLevel="0" collapsed="false">
      <c r="A14" s="117"/>
      <c r="B14" s="112" t="s">
        <v>1184</v>
      </c>
      <c r="C14" s="118" t="n">
        <v>110</v>
      </c>
      <c r="D14" s="118" t="n">
        <v>4</v>
      </c>
      <c r="E14" s="119" t="n">
        <v>0</v>
      </c>
      <c r="F14" s="120" t="n">
        <v>92</v>
      </c>
      <c r="G14" s="119" t="n">
        <v>15</v>
      </c>
      <c r="H14" s="120" t="n">
        <v>24</v>
      </c>
      <c r="I14" s="118" t="n">
        <v>32</v>
      </c>
      <c r="J14" s="118" t="n">
        <v>20</v>
      </c>
      <c r="K14" s="121" t="n">
        <v>5</v>
      </c>
    </row>
    <row r="15" customFormat="false" ht="15" hidden="false" customHeight="false" outlineLevel="0" collapsed="false">
      <c r="A15" s="117"/>
      <c r="B15" s="112" t="s">
        <v>1185</v>
      </c>
      <c r="C15" s="118" t="n">
        <v>160</v>
      </c>
      <c r="D15" s="118" t="n">
        <v>4</v>
      </c>
      <c r="E15" s="119" t="n">
        <v>15</v>
      </c>
      <c r="F15" s="120" t="n">
        <v>0</v>
      </c>
      <c r="G15" s="119" t="n">
        <v>142</v>
      </c>
      <c r="H15" s="120" t="n">
        <v>52</v>
      </c>
      <c r="I15" s="118" t="n">
        <v>14</v>
      </c>
      <c r="J15" s="118" t="n">
        <v>26</v>
      </c>
      <c r="K15" s="121" t="n">
        <v>1</v>
      </c>
    </row>
    <row r="16" customFormat="false" ht="15" hidden="false" customHeight="false" outlineLevel="0" collapsed="false">
      <c r="A16" s="117"/>
      <c r="B16" s="112" t="s">
        <v>1186</v>
      </c>
      <c r="C16" s="118" t="n">
        <v>135</v>
      </c>
      <c r="D16" s="118" t="n">
        <v>4</v>
      </c>
      <c r="E16" s="119" t="n">
        <v>0</v>
      </c>
      <c r="F16" s="120" t="n">
        <v>18</v>
      </c>
      <c r="G16" s="119" t="n">
        <v>59</v>
      </c>
      <c r="H16" s="120" t="n">
        <v>132</v>
      </c>
      <c r="I16" s="118" t="n">
        <v>13</v>
      </c>
      <c r="J16" s="118" t="n">
        <v>27</v>
      </c>
      <c r="K16" s="121" t="n">
        <v>2</v>
      </c>
    </row>
    <row r="17" customFormat="false" ht="15" hidden="false" customHeight="false" outlineLevel="0" collapsed="false">
      <c r="A17" s="117"/>
      <c r="B17" s="112" t="s">
        <v>1187</v>
      </c>
      <c r="C17" s="118" t="n">
        <v>230</v>
      </c>
      <c r="D17" s="118" t="n">
        <v>4</v>
      </c>
      <c r="E17" s="119" t="n">
        <v>118</v>
      </c>
      <c r="F17" s="120" t="n">
        <v>0</v>
      </c>
      <c r="G17" s="119" t="n">
        <v>20</v>
      </c>
      <c r="H17" s="120" t="n">
        <v>6</v>
      </c>
      <c r="I17" s="118" t="n">
        <v>32</v>
      </c>
      <c r="J17" s="118" t="n">
        <v>28</v>
      </c>
      <c r="K17" s="121" t="n">
        <v>1</v>
      </c>
    </row>
    <row r="18" customFormat="false" ht="15" hidden="false" customHeight="false" outlineLevel="0" collapsed="false">
      <c r="A18" s="117"/>
      <c r="B18" s="112" t="s">
        <v>1188</v>
      </c>
      <c r="C18" s="118" t="n">
        <v>200</v>
      </c>
      <c r="D18" s="118" t="n">
        <v>4</v>
      </c>
      <c r="E18" s="119" t="n">
        <v>0</v>
      </c>
      <c r="F18" s="120" t="n">
        <v>98</v>
      </c>
      <c r="G18" s="119" t="n">
        <v>16</v>
      </c>
      <c r="H18" s="120" t="n">
        <v>26</v>
      </c>
      <c r="I18" s="118" t="n">
        <v>22</v>
      </c>
      <c r="J18" s="118" t="n">
        <v>28</v>
      </c>
      <c r="K18" s="121" t="n">
        <v>2</v>
      </c>
    </row>
    <row r="19" customFormat="false" ht="15" hidden="false" customHeight="false" outlineLevel="0" collapsed="false">
      <c r="A19" s="117"/>
      <c r="B19" s="112" t="s">
        <v>1189</v>
      </c>
      <c r="C19" s="118" t="n">
        <v>490</v>
      </c>
      <c r="D19" s="118" t="n">
        <v>6</v>
      </c>
      <c r="E19" s="119" t="n">
        <v>111</v>
      </c>
      <c r="F19" s="120" t="n">
        <v>0</v>
      </c>
      <c r="G19" s="119" t="n">
        <v>138</v>
      </c>
      <c r="H19" s="120" t="n">
        <v>72</v>
      </c>
      <c r="I19" s="118" t="n">
        <v>29</v>
      </c>
      <c r="J19" s="118" t="n">
        <v>28</v>
      </c>
      <c r="K19" s="121" t="n">
        <v>3</v>
      </c>
    </row>
    <row r="20" customFormat="false" ht="15" hidden="false" customHeight="false" outlineLevel="0" collapsed="false">
      <c r="A20" s="117"/>
      <c r="B20" s="112" t="s">
        <v>1190</v>
      </c>
      <c r="C20" s="118" t="n">
        <v>180</v>
      </c>
      <c r="D20" s="118" t="n">
        <v>4</v>
      </c>
      <c r="E20" s="118" t="n">
        <v>15</v>
      </c>
      <c r="F20" s="118" t="n">
        <v>0</v>
      </c>
      <c r="G20" s="118" t="n">
        <v>145</v>
      </c>
      <c r="H20" s="118" t="n">
        <v>55</v>
      </c>
      <c r="I20" s="118" t="n">
        <v>15</v>
      </c>
      <c r="J20" s="118" t="n">
        <v>32</v>
      </c>
      <c r="K20" s="123" t="n">
        <v>4</v>
      </c>
    </row>
    <row r="21" customFormat="false" ht="15" hidden="false" customHeight="false" outlineLevel="0" collapsed="false">
      <c r="A21" s="117"/>
      <c r="B21" s="112" t="s">
        <v>1191</v>
      </c>
      <c r="C21" s="118"/>
      <c r="D21" s="118" t="n">
        <v>4</v>
      </c>
      <c r="E21" s="118" t="n">
        <v>125</v>
      </c>
      <c r="F21" s="118" t="n">
        <v>0</v>
      </c>
      <c r="G21" s="118" t="n">
        <v>20</v>
      </c>
      <c r="H21" s="118" t="n">
        <v>6</v>
      </c>
      <c r="I21" s="118" t="n">
        <v>32</v>
      </c>
      <c r="J21" s="118" t="n">
        <v>28</v>
      </c>
      <c r="K21" s="123" t="n">
        <v>4</v>
      </c>
    </row>
    <row r="22" customFormat="false" ht="15" hidden="false" customHeight="false" outlineLevel="0" collapsed="false">
      <c r="A22" s="117"/>
      <c r="B22" s="112" t="s">
        <v>1192</v>
      </c>
      <c r="C22" s="118"/>
      <c r="D22" s="118" t="n">
        <v>4</v>
      </c>
      <c r="E22" s="118" t="n">
        <v>0</v>
      </c>
      <c r="F22" s="118" t="n">
        <v>17</v>
      </c>
      <c r="G22" s="118" t="n">
        <v>61</v>
      </c>
      <c r="H22" s="118" t="n">
        <v>134</v>
      </c>
      <c r="I22" s="118" t="n">
        <v>14</v>
      </c>
      <c r="J22" s="118" t="n">
        <v>32</v>
      </c>
      <c r="K22" s="123" t="n">
        <v>5</v>
      </c>
    </row>
    <row r="23" customFormat="false" ht="15" hidden="false" customHeight="false" outlineLevel="0" collapsed="false">
      <c r="A23" s="117"/>
      <c r="B23" s="112" t="s">
        <v>1193</v>
      </c>
      <c r="C23" s="118"/>
      <c r="D23" s="118" t="n">
        <v>4</v>
      </c>
      <c r="E23" s="118" t="n">
        <v>0</v>
      </c>
      <c r="F23" s="118" t="n">
        <v>114</v>
      </c>
      <c r="G23" s="118" t="n">
        <v>16</v>
      </c>
      <c r="H23" s="118" t="n">
        <v>26</v>
      </c>
      <c r="I23" s="118" t="n">
        <v>25</v>
      </c>
      <c r="J23" s="118" t="n">
        <v>28</v>
      </c>
      <c r="K23" s="123" t="n">
        <v>5</v>
      </c>
    </row>
    <row r="24" customFormat="false" ht="15" hidden="false" customHeight="false" outlineLevel="0" collapsed="false">
      <c r="A24" s="124"/>
      <c r="B24" s="112" t="s">
        <v>1194</v>
      </c>
      <c r="C24" s="118"/>
      <c r="D24" s="118" t="n">
        <v>4</v>
      </c>
      <c r="E24" s="118" t="n">
        <v>140</v>
      </c>
      <c r="F24" s="118" t="n">
        <v>0</v>
      </c>
      <c r="G24" s="118" t="n">
        <v>18</v>
      </c>
      <c r="H24" s="118" t="n">
        <v>5</v>
      </c>
      <c r="I24" s="118" t="n">
        <v>33</v>
      </c>
      <c r="J24" s="118" t="n">
        <v>28</v>
      </c>
      <c r="K24" s="123"/>
    </row>
    <row r="25" customFormat="false" ht="15" hidden="false" customHeight="false" outlineLevel="0" collapsed="false">
      <c r="A25" s="124"/>
      <c r="B25" s="112" t="s">
        <v>1195</v>
      </c>
      <c r="C25" s="118"/>
      <c r="D25" s="118" t="n">
        <v>4</v>
      </c>
      <c r="E25" s="118" t="n">
        <v>0</v>
      </c>
      <c r="F25" s="118" t="n">
        <v>129</v>
      </c>
      <c r="G25" s="118" t="n">
        <v>14</v>
      </c>
      <c r="H25" s="118" t="n">
        <v>23</v>
      </c>
      <c r="I25" s="118" t="n">
        <v>29</v>
      </c>
      <c r="J25" s="118" t="n">
        <v>28</v>
      </c>
      <c r="K25" s="123"/>
    </row>
    <row r="26" customFormat="false" ht="15" hidden="false" customHeight="true" outlineLevel="0" collapsed="false">
      <c r="A26" s="125" t="s">
        <v>1196</v>
      </c>
      <c r="B26" s="112" t="s">
        <v>1197</v>
      </c>
      <c r="C26" s="113" t="n">
        <v>120</v>
      </c>
      <c r="D26" s="113" t="n">
        <v>4</v>
      </c>
      <c r="E26" s="114" t="n">
        <v>14</v>
      </c>
      <c r="F26" s="115" t="n">
        <v>0</v>
      </c>
      <c r="G26" s="114" t="n">
        <v>150</v>
      </c>
      <c r="H26" s="115" t="n">
        <v>59</v>
      </c>
      <c r="I26" s="113" t="n">
        <v>16</v>
      </c>
      <c r="J26" s="113" t="n">
        <v>32</v>
      </c>
      <c r="K26" s="116"/>
    </row>
    <row r="27" customFormat="false" ht="15" hidden="false" customHeight="false" outlineLevel="0" collapsed="false">
      <c r="A27" s="125"/>
      <c r="B27" s="112" t="s">
        <v>1198</v>
      </c>
      <c r="C27" s="113" t="n">
        <v>108</v>
      </c>
      <c r="D27" s="113" t="n">
        <v>4</v>
      </c>
      <c r="E27" s="114" t="n">
        <v>0</v>
      </c>
      <c r="F27" s="115" t="n">
        <v>16</v>
      </c>
      <c r="G27" s="114" t="n">
        <v>64</v>
      </c>
      <c r="H27" s="115" t="n">
        <v>139</v>
      </c>
      <c r="I27" s="113" t="n">
        <v>15</v>
      </c>
      <c r="J27" s="113" t="n">
        <v>32</v>
      </c>
      <c r="K27" s="116"/>
    </row>
    <row r="28" customFormat="false" ht="15" hidden="false" customHeight="false" outlineLevel="0" collapsed="false">
      <c r="A28" s="125"/>
      <c r="B28" s="112" t="s">
        <v>1199</v>
      </c>
      <c r="C28" s="113" t="n">
        <v>163</v>
      </c>
      <c r="D28" s="113" t="n">
        <v>4</v>
      </c>
      <c r="E28" s="114" t="n">
        <v>132</v>
      </c>
      <c r="F28" s="115" t="n">
        <v>0</v>
      </c>
      <c r="G28" s="114" t="n">
        <v>18</v>
      </c>
      <c r="H28" s="115" t="n">
        <v>5</v>
      </c>
      <c r="I28" s="113" t="n">
        <v>33</v>
      </c>
      <c r="J28" s="113" t="n">
        <v>25</v>
      </c>
      <c r="K28" s="116"/>
    </row>
    <row r="29" customFormat="false" ht="15" hidden="false" customHeight="false" outlineLevel="0" collapsed="false">
      <c r="A29" s="125"/>
      <c r="B29" s="112" t="s">
        <v>1200</v>
      </c>
      <c r="C29" s="113" t="n">
        <v>147</v>
      </c>
      <c r="D29" s="113" t="n">
        <v>4</v>
      </c>
      <c r="E29" s="114" t="n">
        <v>0</v>
      </c>
      <c r="F29" s="115" t="n">
        <v>121</v>
      </c>
      <c r="G29" s="114" t="n">
        <v>14</v>
      </c>
      <c r="H29" s="115" t="n">
        <v>23</v>
      </c>
      <c r="I29" s="113" t="n">
        <v>29</v>
      </c>
      <c r="J29" s="113" t="n">
        <v>28</v>
      </c>
      <c r="K29" s="116"/>
    </row>
    <row r="30" customFormat="false" ht="15" hidden="false" customHeight="true" outlineLevel="0" collapsed="false">
      <c r="A30" s="117" t="s">
        <v>1201</v>
      </c>
      <c r="B30" s="112" t="s">
        <v>1202</v>
      </c>
      <c r="C30" s="118"/>
      <c r="D30" s="118" t="n">
        <v>0</v>
      </c>
      <c r="E30" s="119" t="n">
        <v>38</v>
      </c>
      <c r="F30" s="120" t="n">
        <v>0</v>
      </c>
      <c r="G30" s="119" t="n">
        <v>4</v>
      </c>
      <c r="H30" s="120" t="n">
        <v>23</v>
      </c>
      <c r="I30" s="118" t="n">
        <v>32</v>
      </c>
      <c r="J30" s="118" t="n">
        <v>22</v>
      </c>
      <c r="K30" s="121"/>
    </row>
    <row r="31" customFormat="false" ht="15" hidden="false" customHeight="false" outlineLevel="0" collapsed="false">
      <c r="A31" s="117"/>
      <c r="B31" s="112" t="s">
        <v>1203</v>
      </c>
      <c r="C31" s="118"/>
      <c r="D31" s="118" t="n">
        <v>0</v>
      </c>
      <c r="E31" s="119" t="n">
        <v>0</v>
      </c>
      <c r="F31" s="120" t="n">
        <v>39</v>
      </c>
      <c r="G31" s="119" t="n">
        <v>20</v>
      </c>
      <c r="H31" s="120" t="n">
        <v>7</v>
      </c>
      <c r="I31" s="118" t="n">
        <v>22</v>
      </c>
      <c r="J31" s="118" t="n">
        <v>23</v>
      </c>
      <c r="K31" s="121"/>
    </row>
    <row r="32" customFormat="false" ht="15" hidden="false" customHeight="false" outlineLevel="0" collapsed="false">
      <c r="A32" s="117"/>
      <c r="B32" s="112" t="s">
        <v>1204</v>
      </c>
      <c r="C32" s="118"/>
      <c r="D32" s="118" t="n">
        <v>0</v>
      </c>
      <c r="E32" s="119" t="n">
        <v>109</v>
      </c>
      <c r="F32" s="120" t="n">
        <v>0</v>
      </c>
      <c r="G32" s="119" t="n">
        <v>19</v>
      </c>
      <c r="H32" s="120" t="n">
        <v>5</v>
      </c>
      <c r="I32" s="118" t="n">
        <v>28</v>
      </c>
      <c r="J32" s="118" t="n">
        <v>18</v>
      </c>
      <c r="K32" s="121"/>
    </row>
    <row r="33" customFormat="false" ht="15" hidden="false" customHeight="false" outlineLevel="0" collapsed="false">
      <c r="A33" s="117"/>
      <c r="B33" s="112" t="s">
        <v>1205</v>
      </c>
      <c r="C33" s="118"/>
      <c r="D33" s="118" t="n">
        <v>0</v>
      </c>
      <c r="E33" s="119" t="n">
        <v>0</v>
      </c>
      <c r="F33" s="120" t="n">
        <v>92</v>
      </c>
      <c r="G33" s="119" t="n">
        <v>15</v>
      </c>
      <c r="H33" s="120" t="n">
        <v>24</v>
      </c>
      <c r="I33" s="118" t="n">
        <v>32</v>
      </c>
      <c r="J33" s="118" t="n">
        <v>20</v>
      </c>
      <c r="K33" s="121"/>
    </row>
    <row r="34" customFormat="false" ht="15" hidden="false" customHeight="false" outlineLevel="0" collapsed="false">
      <c r="A34" s="117"/>
      <c r="B34" s="112" t="s">
        <v>1206</v>
      </c>
      <c r="C34" s="118"/>
      <c r="D34" s="118" t="n">
        <v>0</v>
      </c>
      <c r="E34" s="119" t="n">
        <v>118</v>
      </c>
      <c r="F34" s="120" t="n">
        <v>0</v>
      </c>
      <c r="G34" s="119" t="n">
        <v>20</v>
      </c>
      <c r="H34" s="120" t="n">
        <v>6</v>
      </c>
      <c r="I34" s="118" t="n">
        <v>32</v>
      </c>
      <c r="J34" s="118" t="n">
        <v>22</v>
      </c>
      <c r="K34" s="121"/>
    </row>
    <row r="35" customFormat="false" ht="15" hidden="false" customHeight="false" outlineLevel="0" collapsed="false">
      <c r="A35" s="117"/>
      <c r="B35" s="112" t="s">
        <v>1207</v>
      </c>
      <c r="C35" s="118"/>
      <c r="D35" s="118" t="n">
        <v>0</v>
      </c>
      <c r="E35" s="119" t="n">
        <v>0</v>
      </c>
      <c r="F35" s="120" t="n">
        <v>98</v>
      </c>
      <c r="G35" s="119" t="n">
        <v>16</v>
      </c>
      <c r="H35" s="120" t="n">
        <v>26</v>
      </c>
      <c r="I35" s="118" t="n">
        <v>22</v>
      </c>
      <c r="J35" s="118" t="n">
        <v>23</v>
      </c>
      <c r="K35" s="121"/>
    </row>
    <row r="36" customFormat="false" ht="15" hidden="false" customHeight="false" outlineLevel="0" collapsed="false">
      <c r="A36" s="126" t="s">
        <v>1208</v>
      </c>
      <c r="B36" s="112" t="s">
        <v>1209</v>
      </c>
      <c r="C36" s="127"/>
      <c r="D36" s="127" t="n">
        <v>4</v>
      </c>
      <c r="E36" s="128" t="n">
        <v>146</v>
      </c>
      <c r="F36" s="129" t="n">
        <v>0</v>
      </c>
      <c r="G36" s="128" t="n">
        <v>20</v>
      </c>
      <c r="H36" s="129" t="n">
        <v>9</v>
      </c>
      <c r="I36" s="127" t="n">
        <v>34</v>
      </c>
      <c r="J36" s="127" t="n">
        <v>28</v>
      </c>
      <c r="K36" s="130"/>
    </row>
    <row r="37" customFormat="false" ht="15" hidden="false" customHeight="false" outlineLevel="0" collapsed="false">
      <c r="A37" s="126"/>
      <c r="B37" s="112" t="s">
        <v>1210</v>
      </c>
      <c r="C37" s="127"/>
      <c r="D37" s="127" t="n">
        <v>4</v>
      </c>
      <c r="E37" s="128" t="n">
        <v>0</v>
      </c>
      <c r="F37" s="129" t="n">
        <v>135</v>
      </c>
      <c r="G37" s="128" t="n">
        <v>22</v>
      </c>
      <c r="H37" s="129" t="n">
        <v>30</v>
      </c>
      <c r="I37" s="127" t="n">
        <v>35</v>
      </c>
      <c r="J37" s="127" t="n">
        <v>28</v>
      </c>
      <c r="K37" s="130"/>
    </row>
    <row r="38" customFormat="false" ht="15" hidden="false" customHeight="true" outlineLevel="0" collapsed="false">
      <c r="A38" s="131" t="s">
        <v>1211</v>
      </c>
      <c r="B38" s="112" t="s">
        <v>1212</v>
      </c>
      <c r="C38" s="118"/>
      <c r="D38" s="118" t="n">
        <v>4</v>
      </c>
      <c r="E38" s="119" t="n">
        <v>113</v>
      </c>
      <c r="F38" s="120" t="n">
        <v>0</v>
      </c>
      <c r="G38" s="119" t="n">
        <v>18</v>
      </c>
      <c r="H38" s="120" t="n">
        <v>4</v>
      </c>
      <c r="I38" s="118" t="n">
        <v>70</v>
      </c>
      <c r="J38" s="118" t="n">
        <v>30</v>
      </c>
      <c r="K38" s="121"/>
    </row>
    <row r="39" customFormat="false" ht="15" hidden="false" customHeight="false" outlineLevel="0" collapsed="false">
      <c r="A39" s="131"/>
      <c r="B39" s="112" t="s">
        <v>1213</v>
      </c>
      <c r="C39" s="118"/>
      <c r="D39" s="118" t="n">
        <v>4</v>
      </c>
      <c r="E39" s="119" t="n">
        <v>111</v>
      </c>
      <c r="F39" s="120" t="n">
        <v>0</v>
      </c>
      <c r="G39" s="119" t="n">
        <v>19</v>
      </c>
      <c r="H39" s="120" t="n">
        <v>4</v>
      </c>
      <c r="I39" s="118" t="n">
        <v>25</v>
      </c>
      <c r="J39" s="118" t="n">
        <v>30</v>
      </c>
      <c r="K39" s="121"/>
    </row>
    <row r="40" customFormat="false" ht="15" hidden="false" customHeight="false" outlineLevel="0" collapsed="false">
      <c r="A40" s="131"/>
      <c r="B40" s="112" t="s">
        <v>1214</v>
      </c>
      <c r="C40" s="118"/>
      <c r="D40" s="118" t="n">
        <v>5</v>
      </c>
      <c r="E40" s="119" t="n">
        <v>165</v>
      </c>
      <c r="F40" s="120" t="n">
        <v>0</v>
      </c>
      <c r="G40" s="119" t="n">
        <v>18</v>
      </c>
      <c r="H40" s="120" t="n">
        <v>4</v>
      </c>
      <c r="I40" s="118" t="n">
        <v>105</v>
      </c>
      <c r="J40" s="118" t="n">
        <v>32</v>
      </c>
      <c r="K40" s="121"/>
    </row>
    <row r="41" customFormat="false" ht="15" hidden="false" customHeight="false" outlineLevel="0" collapsed="false">
      <c r="A41" s="131"/>
      <c r="B41" s="112" t="s">
        <v>1215</v>
      </c>
      <c r="C41" s="118"/>
      <c r="D41" s="118" t="n">
        <v>5</v>
      </c>
      <c r="E41" s="119" t="n">
        <v>160</v>
      </c>
      <c r="F41" s="120" t="n">
        <v>0</v>
      </c>
      <c r="G41" s="119" t="n">
        <v>19</v>
      </c>
      <c r="H41" s="120" t="n">
        <v>4</v>
      </c>
      <c r="I41" s="118" t="n">
        <v>31</v>
      </c>
      <c r="J41" s="118" t="n">
        <v>32</v>
      </c>
      <c r="K41" s="121"/>
    </row>
    <row r="42" customFormat="false" ht="15" hidden="false" customHeight="true" outlineLevel="0" collapsed="false">
      <c r="A42" s="132" t="s">
        <v>1216</v>
      </c>
      <c r="B42" s="112" t="s">
        <v>1217</v>
      </c>
      <c r="C42" s="127"/>
      <c r="D42" s="127" t="n">
        <v>4</v>
      </c>
      <c r="E42" s="128" t="n">
        <v>109</v>
      </c>
      <c r="F42" s="129" t="n">
        <v>0</v>
      </c>
      <c r="G42" s="128" t="n">
        <v>135</v>
      </c>
      <c r="H42" s="129" t="n">
        <v>45</v>
      </c>
      <c r="I42" s="127" t="n">
        <v>20</v>
      </c>
      <c r="J42" s="127" t="n">
        <v>25</v>
      </c>
      <c r="K42" s="130"/>
    </row>
    <row r="43" customFormat="false" ht="15" hidden="false" customHeight="false" outlineLevel="0" collapsed="false">
      <c r="A43" s="132"/>
      <c r="B43" s="112" t="s">
        <v>1218</v>
      </c>
      <c r="C43" s="127"/>
      <c r="D43" s="127" t="n">
        <v>4</v>
      </c>
      <c r="E43" s="128" t="n">
        <v>0</v>
      </c>
      <c r="F43" s="129" t="n">
        <v>92</v>
      </c>
      <c r="G43" s="128" t="n">
        <v>51</v>
      </c>
      <c r="H43" s="129" t="n">
        <v>125</v>
      </c>
      <c r="I43" s="127" t="n">
        <v>20</v>
      </c>
      <c r="J43" s="127" t="n">
        <v>25</v>
      </c>
      <c r="K43" s="130"/>
    </row>
    <row r="44" customFormat="false" ht="15" hidden="false" customHeight="false" outlineLevel="0" collapsed="false">
      <c r="A44" s="132"/>
      <c r="B44" s="112" t="s">
        <v>1219</v>
      </c>
      <c r="C44" s="127"/>
      <c r="D44" s="127" t="n">
        <v>4</v>
      </c>
      <c r="E44" s="128" t="n">
        <v>103</v>
      </c>
      <c r="F44" s="129" t="n">
        <v>0</v>
      </c>
      <c r="G44" s="128" t="n">
        <v>129</v>
      </c>
      <c r="H44" s="129" t="n">
        <v>41</v>
      </c>
      <c r="I44" s="127" t="n">
        <v>28</v>
      </c>
      <c r="J44" s="127" t="n">
        <v>25</v>
      </c>
      <c r="K44" s="130"/>
    </row>
    <row r="45" customFormat="false" ht="15" hidden="false" customHeight="false" outlineLevel="0" collapsed="false">
      <c r="A45" s="132"/>
      <c r="B45" s="112" t="s">
        <v>1220</v>
      </c>
      <c r="C45" s="127"/>
      <c r="D45" s="127" t="n">
        <v>4</v>
      </c>
      <c r="E45" s="128" t="n">
        <v>0</v>
      </c>
      <c r="F45" s="129" t="n">
        <v>86</v>
      </c>
      <c r="G45" s="128" t="n">
        <v>48</v>
      </c>
      <c r="H45" s="129" t="n">
        <v>119</v>
      </c>
      <c r="I45" s="127" t="n">
        <v>28</v>
      </c>
      <c r="J45" s="127" t="n">
        <v>25</v>
      </c>
      <c r="K45" s="130"/>
    </row>
    <row r="46" customFormat="false" ht="15" hidden="false" customHeight="false" outlineLevel="0" collapsed="false">
      <c r="A46" s="132"/>
      <c r="B46" s="112" t="s">
        <v>1221</v>
      </c>
      <c r="C46" s="127"/>
      <c r="D46" s="127" t="n">
        <v>4</v>
      </c>
      <c r="E46" s="128" t="n">
        <v>113</v>
      </c>
      <c r="F46" s="129" t="n">
        <v>0</v>
      </c>
      <c r="G46" s="128" t="n">
        <v>9</v>
      </c>
      <c r="H46" s="129" t="n">
        <v>4</v>
      </c>
      <c r="I46" s="127" t="n">
        <v>50</v>
      </c>
      <c r="J46" s="127" t="n">
        <v>25</v>
      </c>
      <c r="K46" s="130"/>
    </row>
    <row r="47" customFormat="false" ht="15" hidden="false" customHeight="false" outlineLevel="0" collapsed="false">
      <c r="A47" s="132"/>
      <c r="B47" s="112" t="s">
        <v>1222</v>
      </c>
      <c r="C47" s="127"/>
      <c r="D47" s="127" t="n">
        <v>3</v>
      </c>
      <c r="E47" s="128" t="n">
        <v>50</v>
      </c>
      <c r="F47" s="129" t="n">
        <v>0</v>
      </c>
      <c r="G47" s="128" t="n">
        <v>50</v>
      </c>
      <c r="H47" s="129" t="n">
        <v>0</v>
      </c>
      <c r="I47" s="127" t="n">
        <v>0</v>
      </c>
      <c r="J47" s="127" t="n">
        <v>80</v>
      </c>
      <c r="K47" s="130"/>
    </row>
    <row r="48" customFormat="false" ht="15" hidden="false" customHeight="true" outlineLevel="0" collapsed="false">
      <c r="A48" s="131" t="s">
        <v>1223</v>
      </c>
      <c r="B48" s="112" t="s">
        <v>1224</v>
      </c>
      <c r="C48" s="118"/>
      <c r="D48" s="118" t="n">
        <v>4</v>
      </c>
      <c r="E48" s="119" t="n">
        <v>109</v>
      </c>
      <c r="F48" s="120" t="n">
        <v>0</v>
      </c>
      <c r="G48" s="119" t="n">
        <v>135</v>
      </c>
      <c r="H48" s="120" t="n">
        <v>45</v>
      </c>
      <c r="I48" s="118" t="n">
        <v>20</v>
      </c>
      <c r="J48" s="118" t="n">
        <v>25</v>
      </c>
      <c r="K48" s="121"/>
    </row>
    <row r="49" customFormat="false" ht="15" hidden="false" customHeight="false" outlineLevel="0" collapsed="false">
      <c r="A49" s="131"/>
      <c r="B49" s="112" t="s">
        <v>1225</v>
      </c>
      <c r="C49" s="118"/>
      <c r="D49" s="118" t="n">
        <v>4</v>
      </c>
      <c r="E49" s="119" t="n">
        <v>0</v>
      </c>
      <c r="F49" s="120" t="n">
        <v>92</v>
      </c>
      <c r="G49" s="119" t="n">
        <v>51</v>
      </c>
      <c r="H49" s="120" t="n">
        <v>125</v>
      </c>
      <c r="I49" s="118" t="n">
        <v>20</v>
      </c>
      <c r="J49" s="118" t="n">
        <v>25</v>
      </c>
      <c r="K49" s="121"/>
    </row>
    <row r="50" customFormat="false" ht="15" hidden="false" customHeight="false" outlineLevel="0" collapsed="false">
      <c r="A50" s="131"/>
      <c r="B50" s="112" t="s">
        <v>1226</v>
      </c>
      <c r="C50" s="118"/>
      <c r="D50" s="118" t="n">
        <v>4</v>
      </c>
      <c r="E50" s="119" t="n">
        <v>111</v>
      </c>
      <c r="F50" s="120" t="n">
        <v>0</v>
      </c>
      <c r="G50" s="119" t="n">
        <v>137</v>
      </c>
      <c r="H50" s="120" t="n">
        <v>48</v>
      </c>
      <c r="I50" s="118" t="n">
        <v>28</v>
      </c>
      <c r="J50" s="118" t="n">
        <v>25</v>
      </c>
      <c r="K50" s="121"/>
    </row>
    <row r="51" customFormat="false" ht="15" hidden="false" customHeight="false" outlineLevel="0" collapsed="false">
      <c r="A51" s="131"/>
      <c r="B51" s="112" t="s">
        <v>1227</v>
      </c>
      <c r="C51" s="118"/>
      <c r="D51" s="118" t="n">
        <v>4</v>
      </c>
      <c r="E51" s="119" t="n">
        <v>0</v>
      </c>
      <c r="F51" s="120" t="n">
        <v>94</v>
      </c>
      <c r="G51" s="119" t="n">
        <v>54</v>
      </c>
      <c r="H51" s="120" t="n">
        <v>126</v>
      </c>
      <c r="I51" s="118" t="n">
        <v>28</v>
      </c>
      <c r="J51" s="118" t="n">
        <v>25</v>
      </c>
      <c r="K51" s="121"/>
    </row>
    <row r="52" customFormat="false" ht="15" hidden="false" customHeight="false" outlineLevel="0" collapsed="false">
      <c r="A52" s="131"/>
      <c r="B52" s="112" t="s">
        <v>1228</v>
      </c>
      <c r="C52" s="118"/>
      <c r="D52" s="118" t="n">
        <v>4</v>
      </c>
      <c r="E52" s="119" t="n">
        <v>14</v>
      </c>
      <c r="F52" s="120" t="n">
        <v>0</v>
      </c>
      <c r="G52" s="119" t="n">
        <v>170</v>
      </c>
      <c r="H52" s="120" t="n">
        <v>49</v>
      </c>
      <c r="I52" s="118" t="n">
        <v>3</v>
      </c>
      <c r="J52" s="118" t="n">
        <v>25</v>
      </c>
      <c r="K52" s="121"/>
    </row>
    <row r="53" customFormat="false" ht="15" hidden="false" customHeight="false" outlineLevel="0" collapsed="false">
      <c r="A53" s="131"/>
      <c r="B53" s="112" t="s">
        <v>1229</v>
      </c>
      <c r="C53" s="118"/>
      <c r="D53" s="118" t="n">
        <v>4</v>
      </c>
      <c r="E53" s="119" t="n">
        <v>0</v>
      </c>
      <c r="F53" s="120" t="n">
        <v>16</v>
      </c>
      <c r="G53" s="119" t="n">
        <v>54</v>
      </c>
      <c r="H53" s="120" t="n">
        <v>159</v>
      </c>
      <c r="I53" s="118" t="n">
        <v>2</v>
      </c>
      <c r="J53" s="118" t="n">
        <v>25</v>
      </c>
      <c r="K53" s="121"/>
    </row>
    <row r="54" customFormat="false" ht="15" hidden="false" customHeight="true" outlineLevel="0" collapsed="false">
      <c r="A54" s="133" t="s">
        <v>1230</v>
      </c>
      <c r="B54" s="112" t="s">
        <v>1231</v>
      </c>
      <c r="C54" s="127"/>
      <c r="D54" s="127" t="n">
        <v>4</v>
      </c>
      <c r="E54" s="128" t="n">
        <v>109</v>
      </c>
      <c r="F54" s="129" t="n">
        <v>0</v>
      </c>
      <c r="G54" s="128" t="n">
        <v>135</v>
      </c>
      <c r="H54" s="129" t="n">
        <v>45</v>
      </c>
      <c r="I54" s="127" t="n">
        <v>20</v>
      </c>
      <c r="J54" s="127" t="n">
        <v>25</v>
      </c>
      <c r="K54" s="130"/>
    </row>
    <row r="55" customFormat="false" ht="15" hidden="false" customHeight="false" outlineLevel="0" collapsed="false">
      <c r="A55" s="133"/>
      <c r="B55" s="112" t="s">
        <v>1232</v>
      </c>
      <c r="C55" s="127"/>
      <c r="D55" s="127" t="n">
        <v>4</v>
      </c>
      <c r="E55" s="128" t="n">
        <v>0</v>
      </c>
      <c r="F55" s="129" t="n">
        <v>92</v>
      </c>
      <c r="G55" s="128" t="n">
        <v>51</v>
      </c>
      <c r="H55" s="129" t="n">
        <v>125</v>
      </c>
      <c r="I55" s="127" t="n">
        <v>20</v>
      </c>
      <c r="J55" s="127" t="n">
        <v>25</v>
      </c>
      <c r="K55" s="130"/>
    </row>
    <row r="56" customFormat="false" ht="15" hidden="false" customHeight="false" outlineLevel="0" collapsed="false">
      <c r="A56" s="133"/>
      <c r="B56" s="112" t="s">
        <v>1233</v>
      </c>
      <c r="C56" s="127"/>
      <c r="D56" s="127" t="n">
        <v>4</v>
      </c>
      <c r="E56" s="128" t="n">
        <v>124</v>
      </c>
      <c r="F56" s="129" t="n">
        <v>0</v>
      </c>
      <c r="G56" s="128" t="n">
        <v>144</v>
      </c>
      <c r="H56" s="129" t="n">
        <v>55</v>
      </c>
      <c r="I56" s="127" t="n">
        <v>28</v>
      </c>
      <c r="J56" s="127" t="n">
        <v>25</v>
      </c>
      <c r="K56" s="130"/>
    </row>
    <row r="57" customFormat="false" ht="15" hidden="false" customHeight="false" outlineLevel="0" collapsed="false">
      <c r="A57" s="133"/>
      <c r="B57" s="112" t="s">
        <v>1234</v>
      </c>
      <c r="C57" s="127"/>
      <c r="D57" s="127" t="n">
        <v>4</v>
      </c>
      <c r="E57" s="128" t="n">
        <v>0</v>
      </c>
      <c r="F57" s="129" t="n">
        <v>112</v>
      </c>
      <c r="G57" s="128" t="n">
        <v>59</v>
      </c>
      <c r="H57" s="129" t="n">
        <v>135</v>
      </c>
      <c r="I57" s="127" t="n">
        <v>28</v>
      </c>
      <c r="J57" s="127" t="n">
        <v>25</v>
      </c>
      <c r="K57" s="130"/>
    </row>
    <row r="58" customFormat="false" ht="15" hidden="false" customHeight="false" outlineLevel="0" collapsed="false">
      <c r="A58" s="133"/>
      <c r="B58" s="112" t="s">
        <v>1235</v>
      </c>
      <c r="C58" s="127"/>
      <c r="D58" s="127" t="n">
        <v>5</v>
      </c>
      <c r="E58" s="128" t="n">
        <v>185</v>
      </c>
      <c r="F58" s="129" t="n">
        <v>0</v>
      </c>
      <c r="G58" s="128" t="n">
        <v>19</v>
      </c>
      <c r="H58" s="129" t="n">
        <v>5</v>
      </c>
      <c r="I58" s="127" t="n">
        <v>35</v>
      </c>
      <c r="J58" s="127" t="n">
        <v>28</v>
      </c>
      <c r="K58" s="130"/>
    </row>
    <row r="59" customFormat="false" ht="15" hidden="false" customHeight="false" outlineLevel="0" collapsed="false">
      <c r="A59" s="133"/>
      <c r="B59" s="112" t="s">
        <v>1236</v>
      </c>
      <c r="C59" s="127"/>
      <c r="D59" s="127" t="n">
        <v>5</v>
      </c>
      <c r="E59" s="128" t="n">
        <v>0</v>
      </c>
      <c r="F59" s="129" t="n">
        <v>162</v>
      </c>
      <c r="G59" s="128" t="n">
        <v>15</v>
      </c>
      <c r="H59" s="129" t="n">
        <v>24</v>
      </c>
      <c r="I59" s="127" t="n">
        <v>40</v>
      </c>
      <c r="J59" s="127" t="n">
        <v>28</v>
      </c>
      <c r="K59" s="130"/>
    </row>
    <row r="60" customFormat="false" ht="15" hidden="false" customHeight="false" outlineLevel="0" collapsed="false">
      <c r="A60" s="133"/>
      <c r="B60" s="112" t="s">
        <v>1237</v>
      </c>
      <c r="C60" s="127"/>
      <c r="D60" s="127" t="n">
        <v>0</v>
      </c>
      <c r="E60" s="128" t="n">
        <v>1</v>
      </c>
      <c r="F60" s="129" t="n">
        <v>0</v>
      </c>
      <c r="G60" s="128" t="n">
        <v>250</v>
      </c>
      <c r="H60" s="129" t="n">
        <v>180</v>
      </c>
      <c r="I60" s="127" t="n">
        <v>1</v>
      </c>
      <c r="J60" s="127" t="n">
        <v>0</v>
      </c>
      <c r="K60" s="130"/>
    </row>
    <row r="61" customFormat="false" ht="15" hidden="false" customHeight="false" outlineLevel="0" collapsed="false">
      <c r="A61" s="133"/>
      <c r="B61" s="112" t="s">
        <v>1238</v>
      </c>
      <c r="C61" s="127"/>
      <c r="D61" s="127" t="n">
        <v>0</v>
      </c>
      <c r="E61" s="128" t="n">
        <v>0</v>
      </c>
      <c r="F61" s="129" t="n">
        <v>1</v>
      </c>
      <c r="G61" s="128" t="n">
        <v>400</v>
      </c>
      <c r="H61" s="129" t="n">
        <v>470</v>
      </c>
      <c r="I61" s="127" t="n">
        <v>1</v>
      </c>
      <c r="J61" s="127" t="n">
        <v>0</v>
      </c>
      <c r="K61" s="130"/>
    </row>
    <row r="62" customFormat="false" ht="15" hidden="false" customHeight="true" outlineLevel="0" collapsed="false">
      <c r="A62" s="131" t="s">
        <v>1239</v>
      </c>
      <c r="B62" s="112" t="s">
        <v>1240</v>
      </c>
      <c r="C62" s="118"/>
      <c r="D62" s="118" t="n">
        <v>4</v>
      </c>
      <c r="E62" s="119" t="n">
        <v>13</v>
      </c>
      <c r="F62" s="120" t="n">
        <v>0</v>
      </c>
      <c r="G62" s="119" t="n">
        <v>150</v>
      </c>
      <c r="H62" s="120" t="n">
        <v>19</v>
      </c>
      <c r="I62" s="118" t="n">
        <v>16</v>
      </c>
      <c r="J62" s="118" t="n">
        <v>25</v>
      </c>
      <c r="K62" s="121"/>
    </row>
    <row r="63" customFormat="false" ht="15" hidden="false" customHeight="false" outlineLevel="0" collapsed="false">
      <c r="A63" s="131"/>
      <c r="B63" s="112" t="s">
        <v>1241</v>
      </c>
      <c r="C63" s="118"/>
      <c r="D63" s="118" t="n">
        <v>4</v>
      </c>
      <c r="E63" s="119" t="n">
        <v>0</v>
      </c>
      <c r="F63" s="120" t="n">
        <v>14</v>
      </c>
      <c r="G63" s="119" t="n">
        <v>20</v>
      </c>
      <c r="H63" s="120" t="n">
        <v>139</v>
      </c>
      <c r="I63" s="118" t="n">
        <v>15</v>
      </c>
      <c r="J63" s="118" t="n">
        <v>25</v>
      </c>
      <c r="K63" s="121"/>
    </row>
    <row r="64" customFormat="false" ht="15" hidden="false" customHeight="false" outlineLevel="0" collapsed="false">
      <c r="A64" s="131"/>
      <c r="B64" s="112" t="s">
        <v>1242</v>
      </c>
      <c r="C64" s="118"/>
      <c r="D64" s="118" t="n">
        <v>4</v>
      </c>
      <c r="E64" s="119" t="n">
        <v>139</v>
      </c>
      <c r="F64" s="120" t="n">
        <v>0</v>
      </c>
      <c r="G64" s="119" t="n">
        <v>6</v>
      </c>
      <c r="H64" s="120" t="n">
        <v>3</v>
      </c>
      <c r="I64" s="118" t="n">
        <v>33</v>
      </c>
      <c r="J64" s="118" t="n">
        <v>28</v>
      </c>
      <c r="K64" s="121"/>
    </row>
    <row r="65" customFormat="false" ht="15" hidden="false" customHeight="false" outlineLevel="0" collapsed="false">
      <c r="A65" s="131"/>
      <c r="B65" s="112" t="s">
        <v>1243</v>
      </c>
      <c r="C65" s="118"/>
      <c r="D65" s="118" t="n">
        <v>4</v>
      </c>
      <c r="E65" s="119" t="n">
        <v>0</v>
      </c>
      <c r="F65" s="120" t="n">
        <v>130</v>
      </c>
      <c r="G65" s="119" t="n">
        <v>5</v>
      </c>
      <c r="H65" s="120" t="n">
        <v>9</v>
      </c>
      <c r="I65" s="118" t="n">
        <v>29</v>
      </c>
      <c r="J65" s="118" t="n">
        <v>28</v>
      </c>
      <c r="K65" s="121"/>
    </row>
    <row r="66" customFormat="false" ht="15" hidden="false" customHeight="false" outlineLevel="0" collapsed="false">
      <c r="A66" s="131"/>
      <c r="B66" s="112" t="s">
        <v>1244</v>
      </c>
      <c r="C66" s="118"/>
      <c r="D66" s="118" t="n">
        <v>5</v>
      </c>
      <c r="E66" s="119" t="n">
        <v>175</v>
      </c>
      <c r="F66" s="120" t="n">
        <v>0</v>
      </c>
      <c r="G66" s="119" t="n">
        <v>54</v>
      </c>
      <c r="H66" s="120" t="n">
        <v>50</v>
      </c>
      <c r="I66" s="118" t="n">
        <v>32</v>
      </c>
      <c r="J66" s="118" t="n">
        <v>28</v>
      </c>
      <c r="K66" s="121"/>
    </row>
    <row r="67" customFormat="false" ht="15" hidden="false" customHeight="true" outlineLevel="0" collapsed="false">
      <c r="A67" s="133" t="s">
        <v>1245</v>
      </c>
      <c r="B67" s="112" t="s">
        <v>1246</v>
      </c>
      <c r="C67" s="127"/>
      <c r="D67" s="127" t="n">
        <v>0</v>
      </c>
      <c r="E67" s="128" t="n">
        <v>109</v>
      </c>
      <c r="F67" s="129" t="n">
        <v>0</v>
      </c>
      <c r="G67" s="128" t="n">
        <v>135</v>
      </c>
      <c r="H67" s="129" t="n">
        <v>45</v>
      </c>
      <c r="I67" s="127" t="n">
        <v>20</v>
      </c>
      <c r="J67" s="127" t="n">
        <v>0</v>
      </c>
      <c r="K67" s="130"/>
    </row>
    <row r="68" customFormat="false" ht="15" hidden="false" customHeight="false" outlineLevel="0" collapsed="false">
      <c r="A68" s="133"/>
      <c r="B68" s="112" t="s">
        <v>1247</v>
      </c>
      <c r="C68" s="127"/>
      <c r="D68" s="127" t="n">
        <v>0</v>
      </c>
      <c r="E68" s="128" t="n">
        <v>0</v>
      </c>
      <c r="F68" s="129" t="n">
        <v>92</v>
      </c>
      <c r="G68" s="128" t="n">
        <v>51</v>
      </c>
      <c r="H68" s="129" t="n">
        <v>125</v>
      </c>
      <c r="I68" s="127" t="n">
        <v>20</v>
      </c>
      <c r="J68" s="127" t="n">
        <v>0</v>
      </c>
      <c r="K68" s="130"/>
    </row>
    <row r="69" customFormat="false" ht="15" hidden="false" customHeight="false" outlineLevel="0" collapsed="false">
      <c r="A69" s="133"/>
      <c r="B69" s="112" t="s">
        <v>1248</v>
      </c>
      <c r="C69" s="127"/>
      <c r="D69" s="127" t="n">
        <v>0</v>
      </c>
      <c r="E69" s="128" t="n">
        <v>109</v>
      </c>
      <c r="F69" s="129" t="n">
        <v>0</v>
      </c>
      <c r="G69" s="128" t="n">
        <v>135</v>
      </c>
      <c r="H69" s="129" t="n">
        <v>45</v>
      </c>
      <c r="I69" s="127" t="n">
        <v>20</v>
      </c>
      <c r="J69" s="127" t="n">
        <v>0</v>
      </c>
      <c r="K69" s="130"/>
    </row>
    <row r="70" customFormat="false" ht="15" hidden="false" customHeight="false" outlineLevel="0" collapsed="false">
      <c r="A70" s="133"/>
      <c r="B70" s="112" t="s">
        <v>1249</v>
      </c>
      <c r="C70" s="127"/>
      <c r="D70" s="127" t="n">
        <v>0</v>
      </c>
      <c r="E70" s="128" t="n">
        <v>0</v>
      </c>
      <c r="F70" s="129" t="n">
        <v>92</v>
      </c>
      <c r="G70" s="128" t="n">
        <v>51</v>
      </c>
      <c r="H70" s="129" t="n">
        <v>125</v>
      </c>
      <c r="I70" s="127" t="n">
        <v>20</v>
      </c>
      <c r="J70" s="127" t="n">
        <v>0</v>
      </c>
      <c r="K70" s="130"/>
    </row>
    <row r="71" customFormat="false" ht="15" hidden="false" customHeight="false" outlineLevel="0" collapsed="false">
      <c r="A71" s="133"/>
      <c r="B71" s="112" t="s">
        <v>1250</v>
      </c>
      <c r="C71" s="127"/>
      <c r="D71" s="127" t="n">
        <v>6</v>
      </c>
      <c r="E71" s="128" t="n">
        <v>178</v>
      </c>
      <c r="F71" s="129" t="n">
        <v>0</v>
      </c>
      <c r="G71" s="128" t="n">
        <v>16</v>
      </c>
      <c r="H71" s="129" t="n">
        <v>5</v>
      </c>
      <c r="I71" s="127" t="n">
        <v>10</v>
      </c>
      <c r="J71" s="127" t="n">
        <v>70</v>
      </c>
      <c r="K71" s="130"/>
    </row>
    <row r="72" customFormat="false" ht="15" hidden="false" customHeight="false" outlineLevel="0" collapsed="false">
      <c r="A72" s="133"/>
      <c r="B72" s="112" t="s">
        <v>1251</v>
      </c>
      <c r="C72" s="127"/>
      <c r="D72" s="127" t="n">
        <v>6</v>
      </c>
      <c r="E72" s="128" t="n">
        <v>0</v>
      </c>
      <c r="F72" s="129" t="n">
        <v>152</v>
      </c>
      <c r="G72" s="128" t="n">
        <v>11</v>
      </c>
      <c r="H72" s="129" t="n">
        <v>17</v>
      </c>
      <c r="I72" s="127" t="n">
        <v>8</v>
      </c>
      <c r="J72" s="127" t="n">
        <v>70</v>
      </c>
      <c r="K72" s="130"/>
    </row>
    <row r="73" customFormat="false" ht="15" hidden="false" customHeight="true" outlineLevel="0" collapsed="false">
      <c r="A73" s="131" t="s">
        <v>1252</v>
      </c>
      <c r="B73" s="112" t="s">
        <v>1253</v>
      </c>
      <c r="C73" s="118"/>
      <c r="D73" s="118" t="n">
        <v>0</v>
      </c>
      <c r="E73" s="119" t="n">
        <v>109</v>
      </c>
      <c r="F73" s="120" t="n">
        <v>0</v>
      </c>
      <c r="G73" s="119" t="n">
        <v>135</v>
      </c>
      <c r="H73" s="120" t="n">
        <v>45</v>
      </c>
      <c r="I73" s="118" t="n">
        <v>20</v>
      </c>
      <c r="J73" s="118" t="n">
        <v>0</v>
      </c>
      <c r="K73" s="121"/>
    </row>
    <row r="74" customFormat="false" ht="15" hidden="false" customHeight="false" outlineLevel="0" collapsed="false">
      <c r="A74" s="131"/>
      <c r="B74" s="112" t="s">
        <v>1254</v>
      </c>
      <c r="C74" s="118"/>
      <c r="D74" s="118" t="n">
        <v>0</v>
      </c>
      <c r="E74" s="119" t="n">
        <v>0</v>
      </c>
      <c r="F74" s="120" t="n">
        <v>92</v>
      </c>
      <c r="G74" s="119" t="n">
        <v>51</v>
      </c>
      <c r="H74" s="120" t="n">
        <v>125</v>
      </c>
      <c r="I74" s="118" t="n">
        <v>20</v>
      </c>
      <c r="J74" s="118" t="n">
        <v>0</v>
      </c>
      <c r="K74" s="121"/>
    </row>
    <row r="75" customFormat="false" ht="15" hidden="false" customHeight="false" outlineLevel="0" collapsed="false">
      <c r="A75" s="131"/>
      <c r="B75" s="112" t="s">
        <v>1255</v>
      </c>
      <c r="C75" s="118" t="s">
        <v>1256</v>
      </c>
      <c r="D75" s="118" t="n">
        <v>6</v>
      </c>
      <c r="E75" s="119" t="n">
        <v>166</v>
      </c>
      <c r="F75" s="120" t="n">
        <v>0</v>
      </c>
      <c r="G75" s="119" t="n">
        <v>11</v>
      </c>
      <c r="H75" s="120" t="n">
        <v>3</v>
      </c>
      <c r="I75" s="118" t="n">
        <v>90</v>
      </c>
      <c r="J75" s="118" t="n">
        <v>28</v>
      </c>
      <c r="K75" s="121"/>
    </row>
    <row r="76" customFormat="false" ht="15" hidden="false" customHeight="false" outlineLevel="0" collapsed="false">
      <c r="A76" s="131"/>
      <c r="B76" s="112" t="s">
        <v>1257</v>
      </c>
      <c r="C76" s="118" t="s">
        <v>1256</v>
      </c>
      <c r="D76" s="118" t="n">
        <v>6</v>
      </c>
      <c r="E76" s="119" t="n">
        <v>0</v>
      </c>
      <c r="F76" s="120" t="n">
        <v>144</v>
      </c>
      <c r="G76" s="119" t="n">
        <v>8</v>
      </c>
      <c r="H76" s="120" t="n">
        <v>14</v>
      </c>
      <c r="I76" s="118" t="n">
        <v>90</v>
      </c>
      <c r="J76" s="118" t="n">
        <v>28</v>
      </c>
      <c r="K76" s="121"/>
    </row>
    <row r="77" customFormat="false" ht="15" hidden="false" customHeight="false" outlineLevel="0" collapsed="false">
      <c r="A77" s="131"/>
      <c r="B77" s="112" t="s">
        <v>1258</v>
      </c>
      <c r="C77" s="118"/>
      <c r="D77" s="118" t="n">
        <v>0</v>
      </c>
      <c r="E77" s="118" t="n">
        <v>109</v>
      </c>
      <c r="F77" s="118" t="n">
        <v>0</v>
      </c>
      <c r="G77" s="118" t="n">
        <v>135</v>
      </c>
      <c r="H77" s="118" t="n">
        <v>45</v>
      </c>
      <c r="I77" s="118" t="n">
        <v>20</v>
      </c>
      <c r="J77" s="118" t="n">
        <v>0</v>
      </c>
      <c r="K77" s="123"/>
    </row>
    <row r="78" customFormat="false" ht="15" hidden="false" customHeight="false" outlineLevel="0" collapsed="false">
      <c r="A78" s="131"/>
      <c r="B78" s="112" t="s">
        <v>1259</v>
      </c>
      <c r="C78" s="118"/>
      <c r="D78" s="118" t="n">
        <v>0</v>
      </c>
      <c r="E78" s="118" t="n">
        <v>0</v>
      </c>
      <c r="F78" s="118" t="n">
        <v>92</v>
      </c>
      <c r="G78" s="118" t="n">
        <v>51</v>
      </c>
      <c r="H78" s="118" t="n">
        <v>125</v>
      </c>
      <c r="I78" s="118" t="n">
        <v>20</v>
      </c>
      <c r="J78" s="118" t="n">
        <v>0</v>
      </c>
      <c r="K78" s="123"/>
    </row>
    <row r="79" customFormat="false" ht="15" hidden="false" customHeight="false" outlineLevel="0" collapsed="false">
      <c r="A79" s="134" t="s">
        <v>1260</v>
      </c>
      <c r="B79" s="112" t="s">
        <v>1261</v>
      </c>
      <c r="C79" s="127"/>
      <c r="D79" s="127" t="n">
        <v>4</v>
      </c>
      <c r="E79" s="127" t="n">
        <v>117</v>
      </c>
      <c r="F79" s="127" t="n">
        <v>0</v>
      </c>
      <c r="G79" s="127" t="n">
        <v>139</v>
      </c>
      <c r="H79" s="127" t="n">
        <v>48</v>
      </c>
      <c r="I79" s="127" t="n">
        <v>26</v>
      </c>
      <c r="J79" s="127" t="n">
        <v>25</v>
      </c>
      <c r="K79" s="135"/>
    </row>
    <row r="80" customFormat="false" ht="15" hidden="false" customHeight="false" outlineLevel="0" collapsed="false">
      <c r="A80" s="134"/>
      <c r="B80" s="112" t="s">
        <v>1262</v>
      </c>
      <c r="C80" s="127"/>
      <c r="D80" s="127" t="n">
        <v>4</v>
      </c>
      <c r="E80" s="127" t="n">
        <v>0</v>
      </c>
      <c r="F80" s="127" t="n">
        <v>98</v>
      </c>
      <c r="G80" s="127" t="n">
        <v>54</v>
      </c>
      <c r="H80" s="127" t="n">
        <v>129</v>
      </c>
      <c r="I80" s="127" t="n">
        <v>26</v>
      </c>
      <c r="J80" s="127" t="n">
        <v>25</v>
      </c>
      <c r="K80" s="135"/>
    </row>
    <row r="81" customFormat="false" ht="15" hidden="false" customHeight="false" outlineLevel="0" collapsed="false">
      <c r="A81" s="136" t="s">
        <v>1263</v>
      </c>
      <c r="B81" s="112" t="s">
        <v>1264</v>
      </c>
      <c r="C81" s="118"/>
      <c r="D81" s="118" t="n">
        <v>0</v>
      </c>
      <c r="E81" s="118" t="n">
        <v>109</v>
      </c>
      <c r="F81" s="118" t="n">
        <v>0</v>
      </c>
      <c r="G81" s="118" t="n">
        <v>135</v>
      </c>
      <c r="H81" s="118" t="n">
        <v>45</v>
      </c>
      <c r="I81" s="118" t="n">
        <v>20</v>
      </c>
      <c r="J81" s="118" t="n">
        <v>0</v>
      </c>
      <c r="K81" s="123"/>
    </row>
    <row r="82" customFormat="false" ht="15" hidden="false" customHeight="false" outlineLevel="0" collapsed="false">
      <c r="A82" s="136"/>
      <c r="B82" s="112" t="s">
        <v>1265</v>
      </c>
      <c r="C82" s="118"/>
      <c r="D82" s="118" t="n">
        <v>0</v>
      </c>
      <c r="E82" s="118" t="n">
        <v>0</v>
      </c>
      <c r="F82" s="118" t="n">
        <v>92</v>
      </c>
      <c r="G82" s="118" t="n">
        <v>51</v>
      </c>
      <c r="H82" s="118" t="n">
        <v>125</v>
      </c>
      <c r="I82" s="118" t="n">
        <v>20</v>
      </c>
      <c r="J82" s="118" t="n">
        <v>0</v>
      </c>
      <c r="K82" s="123"/>
    </row>
    <row r="83" customFormat="false" ht="15" hidden="false" customHeight="false" outlineLevel="0" collapsed="false">
      <c r="A83" s="136"/>
      <c r="B83" s="112" t="s">
        <v>1266</v>
      </c>
      <c r="C83" s="118"/>
      <c r="D83" s="118" t="n">
        <v>4</v>
      </c>
      <c r="E83" s="118" t="n">
        <v>146</v>
      </c>
      <c r="F83" s="118" t="n">
        <v>0</v>
      </c>
      <c r="G83" s="118" t="n">
        <v>20</v>
      </c>
      <c r="H83" s="118" t="n">
        <v>9</v>
      </c>
      <c r="I83" s="118" t="n">
        <v>0</v>
      </c>
      <c r="J83" s="118" t="n">
        <v>50</v>
      </c>
      <c r="K83" s="123"/>
    </row>
    <row r="84" customFormat="false" ht="15" hidden="false" customHeight="false" outlineLevel="0" collapsed="false">
      <c r="A84" s="136"/>
      <c r="B84" s="112" t="s">
        <v>1267</v>
      </c>
      <c r="C84" s="118"/>
      <c r="D84" s="118" t="n">
        <v>4</v>
      </c>
      <c r="E84" s="118" t="n">
        <v>0</v>
      </c>
      <c r="F84" s="118" t="n">
        <v>135</v>
      </c>
      <c r="G84" s="118" t="n">
        <v>22</v>
      </c>
      <c r="H84" s="118" t="n">
        <v>30</v>
      </c>
      <c r="I84" s="118" t="n">
        <v>0</v>
      </c>
      <c r="J84" s="118" t="n">
        <v>50</v>
      </c>
      <c r="K84" s="123"/>
    </row>
    <row r="85" customFormat="false" ht="15" hidden="false" customHeight="false" outlineLevel="0" collapsed="false">
      <c r="A85" s="137" t="s">
        <v>1268</v>
      </c>
      <c r="B85" s="112" t="s">
        <v>1269</v>
      </c>
      <c r="C85" s="127"/>
      <c r="D85" s="127" t="n">
        <v>0</v>
      </c>
      <c r="E85" s="127" t="n">
        <v>109</v>
      </c>
      <c r="F85" s="127" t="n">
        <v>0</v>
      </c>
      <c r="G85" s="127" t="n">
        <v>135</v>
      </c>
      <c r="H85" s="127" t="n">
        <v>45</v>
      </c>
      <c r="I85" s="127" t="n">
        <v>20</v>
      </c>
      <c r="J85" s="127"/>
      <c r="K85" s="135"/>
    </row>
    <row r="86" customFormat="false" ht="15" hidden="false" customHeight="false" outlineLevel="0" collapsed="false">
      <c r="A86" s="137"/>
      <c r="B86" s="112" t="s">
        <v>1270</v>
      </c>
      <c r="C86" s="127"/>
      <c r="D86" s="127" t="n">
        <v>0</v>
      </c>
      <c r="E86" s="127" t="n">
        <v>0</v>
      </c>
      <c r="F86" s="127" t="n">
        <v>92</v>
      </c>
      <c r="G86" s="127" t="n">
        <v>51</v>
      </c>
      <c r="H86" s="127" t="n">
        <v>125</v>
      </c>
      <c r="I86" s="127" t="n">
        <v>20</v>
      </c>
      <c r="J86" s="127"/>
      <c r="K86" s="135"/>
    </row>
    <row r="87" customFormat="false" ht="15" hidden="false" customHeight="false" outlineLevel="0" collapsed="false">
      <c r="A87" s="137"/>
      <c r="B87" s="112" t="s">
        <v>1271</v>
      </c>
      <c r="C87" s="127"/>
      <c r="D87" s="127" t="n">
        <v>8</v>
      </c>
      <c r="E87" s="127" t="n">
        <v>216</v>
      </c>
      <c r="F87" s="127" t="n">
        <v>0</v>
      </c>
      <c r="G87" s="127" t="n">
        <v>49</v>
      </c>
      <c r="H87" s="127" t="n">
        <v>24</v>
      </c>
      <c r="I87" s="127" t="n">
        <v>50</v>
      </c>
      <c r="J87" s="127" t="n">
        <v>25</v>
      </c>
      <c r="K87" s="135"/>
    </row>
    <row r="88" customFormat="false" ht="15" hidden="false" customHeight="false" outlineLevel="0" collapsed="false">
      <c r="A88" s="137"/>
      <c r="B88" s="112" t="s">
        <v>1272</v>
      </c>
      <c r="C88" s="127"/>
      <c r="D88" s="127" t="n">
        <v>8</v>
      </c>
      <c r="E88" s="127" t="n">
        <v>0</v>
      </c>
      <c r="F88" s="127" t="n">
        <v>200</v>
      </c>
      <c r="G88" s="127" t="n">
        <v>21</v>
      </c>
      <c r="H88" s="127" t="n">
        <v>47</v>
      </c>
      <c r="I88" s="127" t="n">
        <v>50</v>
      </c>
      <c r="J88" s="127" t="n">
        <v>25</v>
      </c>
      <c r="K88" s="135"/>
    </row>
    <row r="89" customFormat="false" ht="15" hidden="false" customHeight="false" outlineLevel="0" collapsed="false">
      <c r="A89" s="136" t="s">
        <v>1273</v>
      </c>
      <c r="B89" s="112" t="s">
        <v>1274</v>
      </c>
      <c r="C89" s="118"/>
      <c r="D89" s="118" t="n">
        <v>3</v>
      </c>
      <c r="E89" s="118" t="n">
        <v>40</v>
      </c>
      <c r="F89" s="118" t="n">
        <v>0</v>
      </c>
      <c r="G89" s="118" t="n">
        <v>40</v>
      </c>
      <c r="H89" s="118" t="n">
        <v>0</v>
      </c>
      <c r="I89" s="118" t="n">
        <v>0</v>
      </c>
      <c r="J89" s="118" t="n">
        <v>100</v>
      </c>
      <c r="K89" s="123"/>
    </row>
    <row r="90" customFormat="false" ht="15" hidden="false" customHeight="false" outlineLevel="0" collapsed="false">
      <c r="B90" s="112"/>
      <c r="C90" s="113"/>
      <c r="D90" s="113"/>
      <c r="E90" s="113"/>
      <c r="F90" s="113"/>
      <c r="G90" s="113"/>
      <c r="H90" s="113"/>
      <c r="I90" s="113"/>
      <c r="J90" s="113"/>
      <c r="K90" s="138"/>
    </row>
    <row r="91" customFormat="false" ht="15" hidden="false" customHeight="false" outlineLevel="0" collapsed="false">
      <c r="B91" s="112"/>
      <c r="C91" s="113"/>
      <c r="D91" s="113"/>
      <c r="E91" s="113"/>
      <c r="F91" s="113"/>
      <c r="G91" s="113"/>
      <c r="H91" s="113"/>
      <c r="I91" s="113"/>
      <c r="J91" s="113"/>
      <c r="K91" s="138"/>
    </row>
    <row r="92" customFormat="false" ht="15" hidden="false" customHeight="false" outlineLevel="0" collapsed="false">
      <c r="B92" s="112"/>
      <c r="C92" s="113"/>
      <c r="D92" s="113"/>
      <c r="E92" s="113"/>
      <c r="F92" s="113"/>
      <c r="G92" s="113"/>
      <c r="H92" s="113"/>
      <c r="I92" s="113"/>
      <c r="J92" s="113"/>
      <c r="K92" s="138"/>
    </row>
    <row r="93" customFormat="false" ht="15" hidden="false" customHeight="false" outlineLevel="0" collapsed="false">
      <c r="B93" s="112"/>
      <c r="C93" s="113"/>
      <c r="D93" s="113"/>
      <c r="E93" s="113"/>
      <c r="F93" s="113"/>
      <c r="G93" s="113"/>
      <c r="H93" s="113"/>
      <c r="I93" s="113"/>
      <c r="J93" s="113"/>
      <c r="K93" s="138"/>
    </row>
    <row r="94" customFormat="false" ht="15" hidden="false" customHeight="false" outlineLevel="0" collapsed="false">
      <c r="B94" s="112"/>
      <c r="C94" s="113"/>
      <c r="D94" s="113"/>
      <c r="E94" s="113"/>
      <c r="F94" s="113"/>
      <c r="G94" s="113"/>
      <c r="H94" s="113"/>
      <c r="I94" s="113"/>
      <c r="J94" s="113"/>
      <c r="K94" s="138"/>
    </row>
    <row r="95" customFormat="false" ht="15" hidden="false" customHeight="false" outlineLevel="0" collapsed="false">
      <c r="B95" s="112"/>
      <c r="C95" s="113"/>
      <c r="D95" s="113"/>
      <c r="E95" s="113"/>
      <c r="F95" s="113"/>
      <c r="G95" s="113"/>
      <c r="H95" s="113"/>
      <c r="I95" s="113"/>
      <c r="J95" s="113"/>
      <c r="K95" s="138"/>
    </row>
    <row r="96" customFormat="false" ht="15" hidden="false" customHeight="false" outlineLevel="0" collapsed="false">
      <c r="B96" s="112"/>
      <c r="C96" s="113"/>
      <c r="D96" s="113"/>
      <c r="E96" s="113"/>
      <c r="F96" s="113"/>
      <c r="G96" s="113"/>
      <c r="H96" s="113"/>
      <c r="I96" s="113"/>
      <c r="J96" s="113"/>
      <c r="K96" s="138"/>
    </row>
    <row r="97" customFormat="false" ht="15" hidden="false" customHeight="false" outlineLevel="0" collapsed="false">
      <c r="B97" s="112"/>
      <c r="C97" s="113"/>
      <c r="D97" s="113"/>
      <c r="E97" s="113"/>
      <c r="F97" s="113"/>
      <c r="G97" s="113"/>
      <c r="H97" s="113"/>
      <c r="I97" s="113"/>
      <c r="J97" s="113"/>
      <c r="K97" s="138"/>
    </row>
    <row r="98" customFormat="false" ht="15" hidden="false" customHeight="false" outlineLevel="0" collapsed="false">
      <c r="B98" s="112"/>
      <c r="C98" s="113"/>
      <c r="D98" s="113"/>
      <c r="E98" s="113"/>
      <c r="F98" s="113"/>
      <c r="G98" s="113"/>
      <c r="H98" s="113"/>
      <c r="I98" s="113"/>
      <c r="J98" s="113"/>
      <c r="K98" s="138"/>
    </row>
    <row r="99" customFormat="false" ht="15" hidden="false" customHeight="false" outlineLevel="0" collapsed="false">
      <c r="B99" s="112"/>
      <c r="C99" s="113"/>
      <c r="D99" s="113"/>
      <c r="E99" s="113"/>
      <c r="F99" s="113"/>
      <c r="G99" s="113"/>
      <c r="H99" s="113"/>
      <c r="I99" s="113"/>
      <c r="J99" s="113"/>
      <c r="K99" s="138"/>
    </row>
  </sheetData>
  <mergeCells count="20">
    <mergeCell ref="E1:F1"/>
    <mergeCell ref="G1:H1"/>
    <mergeCell ref="I1:I2"/>
    <mergeCell ref="J1:J2"/>
    <mergeCell ref="K1:K2"/>
    <mergeCell ref="A3:A4"/>
    <mergeCell ref="A5:A23"/>
    <mergeCell ref="A26:A29"/>
    <mergeCell ref="A30:A35"/>
    <mergeCell ref="A36:A37"/>
    <mergeCell ref="A38:A41"/>
    <mergeCell ref="A42:A47"/>
    <mergeCell ref="A48:A53"/>
    <mergeCell ref="A54:A61"/>
    <mergeCell ref="A62:A66"/>
    <mergeCell ref="A67:A72"/>
    <mergeCell ref="A73:A78"/>
    <mergeCell ref="A79:A80"/>
    <mergeCell ref="A81:A84"/>
    <mergeCell ref="A85: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9.7"/>
    <col collapsed="false" customWidth="true" hidden="false" outlineLevel="0" max="9" min="9" style="0" width="18.14"/>
    <col collapsed="false" customWidth="true" hidden="false" outlineLevel="0" max="10" min="10" style="0" width="10.85"/>
    <col collapsed="false" customWidth="true" hidden="false" outlineLevel="0" max="11" min="11" style="0" width="39.28"/>
    <col collapsed="false" customWidth="true" hidden="false" outlineLevel="0" max="17" min="12" style="0" width="9.7"/>
  </cols>
  <sheetData>
    <row r="1" customFormat="false" ht="12.75" hidden="false" customHeight="true" outlineLevel="0" collapsed="false">
      <c r="A1" s="139" t="s">
        <v>1275</v>
      </c>
      <c r="B1" s="139"/>
      <c r="C1" s="139"/>
      <c r="D1" s="139"/>
      <c r="E1" s="139"/>
      <c r="F1" s="139"/>
      <c r="G1" s="139"/>
      <c r="H1" s="139"/>
      <c r="I1" s="139"/>
      <c r="J1" s="140"/>
      <c r="K1" s="139" t="s">
        <v>1276</v>
      </c>
      <c r="L1" s="139"/>
      <c r="M1" s="139"/>
      <c r="N1" s="139"/>
      <c r="O1" s="139"/>
      <c r="P1" s="139"/>
      <c r="Q1" s="139"/>
    </row>
    <row r="2" customFormat="false" ht="12.75" hidden="false" customHeight="false" outlineLevel="0" collapsed="false">
      <c r="A2" s="141" t="s">
        <v>1277</v>
      </c>
      <c r="B2" s="141" t="s">
        <v>1278</v>
      </c>
      <c r="C2" s="141" t="s">
        <v>1279</v>
      </c>
      <c r="D2" s="141" t="s">
        <v>1280</v>
      </c>
      <c r="E2" s="141" t="s">
        <v>1281</v>
      </c>
      <c r="F2" s="141" t="s">
        <v>1282</v>
      </c>
      <c r="G2" s="141" t="s">
        <v>1283</v>
      </c>
      <c r="H2" s="141" t="s">
        <v>1167</v>
      </c>
      <c r="I2" s="141" t="s">
        <v>1284</v>
      </c>
      <c r="J2" s="140"/>
      <c r="K2" s="141" t="s">
        <v>1277</v>
      </c>
      <c r="L2" s="141" t="s">
        <v>1285</v>
      </c>
      <c r="M2" s="141" t="s">
        <v>1286</v>
      </c>
      <c r="N2" s="141" t="s">
        <v>1287</v>
      </c>
      <c r="O2" s="141" t="s">
        <v>1282</v>
      </c>
      <c r="P2" s="141" t="s">
        <v>1283</v>
      </c>
      <c r="Q2" s="141" t="s">
        <v>1167</v>
      </c>
    </row>
    <row r="3" customFormat="false" ht="12.75" hidden="false" customHeight="false" outlineLevel="0" collapsed="false">
      <c r="A3" s="140" t="s">
        <v>1288</v>
      </c>
      <c r="B3" s="142" t="n">
        <v>5</v>
      </c>
      <c r="C3" s="142"/>
      <c r="D3" s="142"/>
      <c r="E3" s="142"/>
      <c r="F3" s="142"/>
      <c r="G3" s="142"/>
      <c r="H3" s="142" t="n">
        <v>15</v>
      </c>
      <c r="I3" s="140"/>
      <c r="J3" s="142"/>
      <c r="K3" s="140" t="s">
        <v>1289</v>
      </c>
      <c r="L3" s="142" t="n">
        <v>35</v>
      </c>
      <c r="M3" s="142"/>
      <c r="N3" s="142"/>
      <c r="O3" s="142"/>
      <c r="P3" s="142"/>
      <c r="Q3" s="142" t="n">
        <v>20</v>
      </c>
    </row>
    <row r="4" customFormat="false" ht="12.75" hidden="false" customHeight="false" outlineLevel="0" collapsed="false">
      <c r="A4" s="140" t="s">
        <v>1290</v>
      </c>
      <c r="B4" s="142" t="n">
        <v>10</v>
      </c>
      <c r="C4" s="142"/>
      <c r="D4" s="142"/>
      <c r="E4" s="142"/>
      <c r="F4" s="142"/>
      <c r="G4" s="142"/>
      <c r="H4" s="142" t="n">
        <v>22</v>
      </c>
      <c r="I4" s="140"/>
      <c r="J4" s="142"/>
      <c r="K4" s="140" t="s">
        <v>1291</v>
      </c>
      <c r="L4" s="142" t="n">
        <v>80</v>
      </c>
      <c r="M4" s="142"/>
      <c r="N4" s="142"/>
      <c r="O4" s="142"/>
      <c r="P4" s="142"/>
      <c r="Q4" s="142" t="n">
        <v>22</v>
      </c>
    </row>
    <row r="5" customFormat="false" ht="12.75" hidden="false" customHeight="false" outlineLevel="0" collapsed="false">
      <c r="A5" s="140" t="s">
        <v>1292</v>
      </c>
      <c r="B5" s="142" t="n">
        <v>15</v>
      </c>
      <c r="C5" s="142"/>
      <c r="D5" s="142"/>
      <c r="E5" s="142"/>
      <c r="F5" s="142"/>
      <c r="G5" s="142"/>
      <c r="H5" s="142" t="n">
        <v>28</v>
      </c>
      <c r="I5" s="140"/>
      <c r="J5" s="142"/>
      <c r="K5" s="140" t="s">
        <v>1293</v>
      </c>
      <c r="L5" s="142" t="n">
        <v>110</v>
      </c>
      <c r="M5" s="142"/>
      <c r="N5" s="142"/>
      <c r="O5" s="142"/>
      <c r="P5" s="142"/>
      <c r="Q5" s="142" t="n">
        <v>28</v>
      </c>
    </row>
    <row r="6" customFormat="false" ht="12.75" hidden="false" customHeight="false" outlineLevel="0" collapsed="false">
      <c r="A6" s="140" t="s">
        <v>1294</v>
      </c>
      <c r="C6" s="142" t="n">
        <v>10</v>
      </c>
      <c r="D6" s="142"/>
      <c r="E6" s="142"/>
      <c r="F6" s="142"/>
      <c r="G6" s="142"/>
      <c r="H6" s="142" t="n">
        <v>60</v>
      </c>
      <c r="I6" s="140"/>
      <c r="J6" s="142"/>
      <c r="K6" s="140" t="s">
        <v>1295</v>
      </c>
      <c r="M6" s="142" t="n">
        <v>25</v>
      </c>
      <c r="N6" s="142"/>
      <c r="O6" s="142"/>
      <c r="P6" s="142"/>
      <c r="Q6" s="142" t="n">
        <v>20</v>
      </c>
    </row>
    <row r="7" customFormat="false" ht="12.75" hidden="false" customHeight="false" outlineLevel="0" collapsed="false">
      <c r="A7" s="140" t="s">
        <v>1296</v>
      </c>
      <c r="C7" s="142" t="n">
        <v>15</v>
      </c>
      <c r="D7" s="142"/>
      <c r="E7" s="142"/>
      <c r="F7" s="142"/>
      <c r="G7" s="142"/>
      <c r="H7" s="142" t="n">
        <v>70</v>
      </c>
      <c r="I7" s="140"/>
      <c r="J7" s="142"/>
      <c r="K7" s="140" t="s">
        <v>1297</v>
      </c>
      <c r="M7" s="142" t="n">
        <v>40</v>
      </c>
      <c r="N7" s="142"/>
      <c r="O7" s="142"/>
      <c r="P7" s="142"/>
      <c r="Q7" s="142" t="n">
        <v>22</v>
      </c>
    </row>
    <row r="8" customFormat="false" ht="12.75" hidden="false" customHeight="false" outlineLevel="0" collapsed="false">
      <c r="A8" s="140" t="s">
        <v>1298</v>
      </c>
      <c r="C8" s="142" t="n">
        <v>20</v>
      </c>
      <c r="D8" s="142"/>
      <c r="E8" s="142"/>
      <c r="F8" s="142"/>
      <c r="G8" s="142"/>
      <c r="H8" s="142" t="n">
        <v>28</v>
      </c>
      <c r="I8" s="140"/>
      <c r="J8" s="142"/>
      <c r="K8" s="140" t="s">
        <v>1299</v>
      </c>
      <c r="M8" s="142" t="n">
        <v>50</v>
      </c>
      <c r="N8" s="142"/>
      <c r="O8" s="142"/>
      <c r="P8" s="142"/>
      <c r="Q8" s="142" t="n">
        <v>28</v>
      </c>
    </row>
    <row r="9" customFormat="false" ht="12.75" hidden="false" customHeight="false" outlineLevel="0" collapsed="false">
      <c r="A9" s="140" t="s">
        <v>1300</v>
      </c>
      <c r="C9" s="142" t="n">
        <v>15</v>
      </c>
      <c r="D9" s="142"/>
      <c r="E9" s="142"/>
      <c r="F9" s="142"/>
      <c r="G9" s="142"/>
      <c r="H9" s="142" t="n">
        <v>28</v>
      </c>
      <c r="I9" s="140"/>
      <c r="J9" s="142"/>
      <c r="K9" s="140" t="s">
        <v>1301</v>
      </c>
      <c r="M9" s="142"/>
      <c r="N9" s="142" t="n">
        <v>35</v>
      </c>
      <c r="O9" s="142"/>
      <c r="P9" s="142"/>
      <c r="Q9" s="142" t="n">
        <v>20</v>
      </c>
    </row>
    <row r="10" customFormat="false" ht="12.75" hidden="false" customHeight="false" outlineLevel="0" collapsed="false">
      <c r="A10" s="143" t="s">
        <v>1302</v>
      </c>
      <c r="B10" s="144"/>
      <c r="C10" s="145" t="n">
        <v>25</v>
      </c>
      <c r="D10" s="145"/>
      <c r="E10" s="145"/>
      <c r="F10" s="145"/>
      <c r="G10" s="145"/>
      <c r="H10" s="145" t="n">
        <v>28</v>
      </c>
      <c r="I10" s="143" t="s">
        <v>1303</v>
      </c>
      <c r="J10" s="142"/>
      <c r="K10" s="140" t="s">
        <v>1304</v>
      </c>
      <c r="M10" s="142"/>
      <c r="N10" s="142" t="n">
        <v>60</v>
      </c>
      <c r="O10" s="142"/>
      <c r="P10" s="142"/>
      <c r="Q10" s="142" t="n">
        <v>22</v>
      </c>
    </row>
    <row r="11" customFormat="false" ht="12.75" hidden="false" customHeight="false" outlineLevel="0" collapsed="false">
      <c r="A11" s="146" t="s">
        <v>1305</v>
      </c>
      <c r="B11" s="147"/>
      <c r="C11" s="148" t="n">
        <v>25</v>
      </c>
      <c r="D11" s="148"/>
      <c r="E11" s="148"/>
      <c r="F11" s="148"/>
      <c r="G11" s="148"/>
      <c r="H11" s="148" t="n">
        <v>28</v>
      </c>
      <c r="I11" s="146" t="s">
        <v>1306</v>
      </c>
      <c r="J11" s="142"/>
      <c r="K11" s="140" t="s">
        <v>1307</v>
      </c>
      <c r="M11" s="142"/>
      <c r="N11" s="142" t="n">
        <v>75</v>
      </c>
      <c r="O11" s="142"/>
      <c r="P11" s="142"/>
      <c r="Q11" s="142" t="n">
        <v>28</v>
      </c>
    </row>
    <row r="12" customFormat="false" ht="12.75" hidden="false" customHeight="false" outlineLevel="0" collapsed="false">
      <c r="A12" s="149" t="s">
        <v>1308</v>
      </c>
      <c r="B12" s="150"/>
      <c r="C12" s="151" t="n">
        <v>25</v>
      </c>
      <c r="D12" s="151"/>
      <c r="E12" s="151"/>
      <c r="F12" s="151"/>
      <c r="G12" s="151"/>
      <c r="H12" s="151" t="n">
        <v>28</v>
      </c>
      <c r="I12" s="149" t="s">
        <v>1309</v>
      </c>
      <c r="J12" s="142"/>
      <c r="K12" s="140" t="s">
        <v>1310</v>
      </c>
      <c r="M12" s="142"/>
      <c r="N12" s="142"/>
      <c r="O12" s="142" t="n">
        <v>33</v>
      </c>
      <c r="P12" s="142"/>
      <c r="Q12" s="142" t="n">
        <v>28</v>
      </c>
    </row>
    <row r="13" customFormat="false" ht="12.75" hidden="false" customHeight="false" outlineLevel="0" collapsed="false">
      <c r="A13" s="140" t="s">
        <v>1311</v>
      </c>
      <c r="D13" s="142" t="n">
        <v>10</v>
      </c>
      <c r="E13" s="142"/>
      <c r="F13" s="142"/>
      <c r="G13" s="142"/>
      <c r="H13" s="142" t="n">
        <v>60</v>
      </c>
      <c r="I13" s="140"/>
      <c r="J13" s="142"/>
      <c r="K13" s="140" t="s">
        <v>1312</v>
      </c>
      <c r="M13" s="142"/>
      <c r="N13" s="142"/>
      <c r="O13" s="142"/>
      <c r="P13" s="142" t="n">
        <v>25</v>
      </c>
      <c r="Q13" s="142" t="n">
        <v>20</v>
      </c>
    </row>
    <row r="14" customFormat="false" ht="12.75" hidden="false" customHeight="false" outlineLevel="0" collapsed="false">
      <c r="A14" s="140" t="s">
        <v>1313</v>
      </c>
      <c r="D14" s="142" t="n">
        <v>15</v>
      </c>
      <c r="E14" s="142"/>
      <c r="F14" s="142"/>
      <c r="G14" s="142"/>
      <c r="H14" s="142" t="n">
        <v>70</v>
      </c>
      <c r="I14" s="140"/>
      <c r="J14" s="142"/>
      <c r="K14" s="140" t="s">
        <v>1314</v>
      </c>
      <c r="M14" s="142"/>
      <c r="N14" s="142"/>
      <c r="O14" s="142"/>
      <c r="P14" s="142" t="n">
        <v>50</v>
      </c>
      <c r="Q14" s="142" t="n">
        <v>22</v>
      </c>
    </row>
    <row r="15" customFormat="false" ht="12.75" hidden="false" customHeight="false" outlineLevel="0" collapsed="false">
      <c r="A15" s="140" t="s">
        <v>1315</v>
      </c>
      <c r="D15" s="142" t="n">
        <v>20</v>
      </c>
      <c r="E15" s="142"/>
      <c r="F15" s="142"/>
      <c r="G15" s="142"/>
      <c r="H15" s="142" t="n">
        <v>28</v>
      </c>
      <c r="I15" s="140"/>
      <c r="J15" s="142"/>
      <c r="K15" s="140" t="s">
        <v>1316</v>
      </c>
      <c r="M15" s="142"/>
      <c r="N15" s="142"/>
      <c r="O15" s="142"/>
      <c r="P15" s="142" t="n">
        <v>50</v>
      </c>
      <c r="Q15" s="142" t="n">
        <v>28</v>
      </c>
    </row>
    <row r="16" customFormat="false" ht="12.75" hidden="false" customHeight="false" outlineLevel="0" collapsed="false">
      <c r="A16" s="140" t="s">
        <v>1317</v>
      </c>
      <c r="D16" s="142" t="n">
        <v>15</v>
      </c>
      <c r="E16" s="142"/>
      <c r="F16" s="142"/>
      <c r="G16" s="142"/>
      <c r="H16" s="142" t="n">
        <v>28</v>
      </c>
      <c r="I16" s="140"/>
      <c r="J16" s="142"/>
      <c r="K16" s="140" t="s">
        <v>1318</v>
      </c>
      <c r="M16" s="142"/>
      <c r="N16" s="142"/>
      <c r="O16" s="142"/>
      <c r="P16" s="142" t="n">
        <v>70</v>
      </c>
      <c r="Q16" s="142" t="n">
        <v>28</v>
      </c>
    </row>
    <row r="17" customFormat="false" ht="12.75" hidden="false" customHeight="false" outlineLevel="0" collapsed="false">
      <c r="A17" s="143" t="s">
        <v>1319</v>
      </c>
      <c r="B17" s="144"/>
      <c r="C17" s="144"/>
      <c r="D17" s="145" t="n">
        <v>25</v>
      </c>
      <c r="E17" s="145"/>
      <c r="F17" s="145"/>
      <c r="G17" s="145"/>
      <c r="H17" s="145" t="n">
        <v>28</v>
      </c>
      <c r="I17" s="143" t="s">
        <v>1303</v>
      </c>
      <c r="J17" s="142"/>
    </row>
    <row r="18" customFormat="false" ht="12.75" hidden="false" customHeight="false" outlineLevel="0" collapsed="false">
      <c r="A18" s="140" t="s">
        <v>1320</v>
      </c>
      <c r="C18" s="142"/>
      <c r="D18" s="142"/>
      <c r="E18" s="142" t="n">
        <v>5</v>
      </c>
      <c r="F18" s="142"/>
      <c r="G18" s="142"/>
      <c r="H18" s="142" t="n">
        <v>15</v>
      </c>
      <c r="I18" s="140"/>
      <c r="J18" s="142"/>
      <c r="K18" s="142"/>
      <c r="L18" s="142"/>
      <c r="M18" s="142"/>
      <c r="N18" s="142"/>
      <c r="O18" s="142"/>
      <c r="P18" s="142"/>
      <c r="Q18" s="142"/>
    </row>
    <row r="19" customFormat="false" ht="12.75" hidden="false" customHeight="false" outlineLevel="0" collapsed="false">
      <c r="A19" s="140" t="s">
        <v>1321</v>
      </c>
      <c r="C19" s="142"/>
      <c r="D19" s="142"/>
      <c r="E19" s="142" t="n">
        <v>10</v>
      </c>
      <c r="F19" s="142"/>
      <c r="G19" s="142"/>
      <c r="H19" s="142" t="n">
        <v>22</v>
      </c>
      <c r="I19" s="140"/>
      <c r="J19" s="142"/>
      <c r="K19" s="142"/>
      <c r="L19" s="142"/>
      <c r="M19" s="142"/>
      <c r="N19" s="142"/>
      <c r="O19" s="142"/>
      <c r="P19" s="142"/>
      <c r="Q19" s="142"/>
    </row>
    <row r="20" customFormat="false" ht="12.75" hidden="false" customHeight="false" outlineLevel="0" collapsed="false">
      <c r="A20" s="140" t="s">
        <v>1322</v>
      </c>
      <c r="C20" s="142"/>
      <c r="D20" s="142"/>
      <c r="E20" s="142" t="n">
        <v>15</v>
      </c>
      <c r="F20" s="142"/>
      <c r="G20" s="142"/>
      <c r="H20" s="142" t="n">
        <v>28</v>
      </c>
      <c r="I20" s="140"/>
      <c r="J20" s="142"/>
      <c r="K20" s="142"/>
      <c r="L20" s="142"/>
      <c r="M20" s="142"/>
      <c r="N20" s="142"/>
      <c r="O20" s="142"/>
      <c r="P20" s="142"/>
      <c r="Q20" s="142"/>
    </row>
    <row r="21" customFormat="false" ht="12.75" hidden="false" customHeight="false" outlineLevel="0" collapsed="false">
      <c r="A21" s="140" t="s">
        <v>1323</v>
      </c>
      <c r="C21" s="142"/>
      <c r="D21" s="142"/>
      <c r="E21" s="142" t="n">
        <v>10</v>
      </c>
      <c r="F21" s="142"/>
      <c r="G21" s="142"/>
      <c r="H21" s="142" t="n">
        <v>28</v>
      </c>
      <c r="I21" s="140"/>
      <c r="J21" s="142"/>
      <c r="K21" s="142"/>
      <c r="L21" s="142"/>
      <c r="M21" s="142"/>
      <c r="N21" s="142"/>
      <c r="O21" s="142"/>
      <c r="P21" s="142"/>
      <c r="Q21" s="142"/>
    </row>
    <row r="22" customFormat="false" ht="12.75" hidden="false" customHeight="false" outlineLevel="0" collapsed="false">
      <c r="A22" s="143" t="s">
        <v>1324</v>
      </c>
      <c r="B22" s="144"/>
      <c r="C22" s="145"/>
      <c r="D22" s="145"/>
      <c r="E22" s="145" t="n">
        <v>20</v>
      </c>
      <c r="F22" s="145"/>
      <c r="G22" s="145"/>
      <c r="H22" s="145" t="n">
        <v>28</v>
      </c>
      <c r="I22" s="143" t="s">
        <v>1303</v>
      </c>
      <c r="J22" s="142"/>
      <c r="K22" s="142"/>
      <c r="L22" s="142"/>
      <c r="M22" s="142"/>
      <c r="N22" s="142"/>
      <c r="O22" s="142"/>
      <c r="P22" s="142"/>
      <c r="Q22" s="142"/>
    </row>
    <row r="23" customFormat="false" ht="12.75" hidden="false" customHeight="false" outlineLevel="0" collapsed="false">
      <c r="A23" s="146" t="s">
        <v>1325</v>
      </c>
      <c r="B23" s="147"/>
      <c r="C23" s="148"/>
      <c r="D23" s="148"/>
      <c r="E23" s="148" t="n">
        <v>20</v>
      </c>
      <c r="F23" s="148"/>
      <c r="G23" s="148"/>
      <c r="H23" s="148" t="n">
        <v>28</v>
      </c>
      <c r="I23" s="146" t="s">
        <v>1306</v>
      </c>
      <c r="J23" s="142"/>
      <c r="K23" s="142"/>
      <c r="L23" s="142"/>
      <c r="M23" s="142"/>
      <c r="N23" s="142"/>
      <c r="O23" s="142"/>
      <c r="P23" s="142"/>
      <c r="Q23" s="142"/>
    </row>
    <row r="24" customFormat="false" ht="12.75" hidden="false" customHeight="false" outlineLevel="0" collapsed="false">
      <c r="A24" s="149" t="s">
        <v>1326</v>
      </c>
      <c r="B24" s="150"/>
      <c r="C24" s="151"/>
      <c r="D24" s="151"/>
      <c r="E24" s="151" t="n">
        <v>20</v>
      </c>
      <c r="F24" s="151"/>
      <c r="G24" s="151"/>
      <c r="H24" s="151" t="n">
        <v>28</v>
      </c>
      <c r="I24" s="149" t="s">
        <v>1309</v>
      </c>
      <c r="J24" s="142"/>
      <c r="K24" s="142"/>
      <c r="L24" s="142"/>
      <c r="M24" s="142"/>
      <c r="N24" s="142"/>
      <c r="O24" s="142"/>
      <c r="P24" s="142"/>
      <c r="Q24" s="142"/>
    </row>
    <row r="25" customFormat="false" ht="12.75" hidden="false" customHeight="false" outlineLevel="0" collapsed="false">
      <c r="A25" s="140" t="s">
        <v>1327</v>
      </c>
      <c r="C25" s="142"/>
      <c r="D25" s="142"/>
      <c r="E25" s="142"/>
      <c r="F25" s="142" t="n">
        <v>1</v>
      </c>
      <c r="G25" s="142"/>
      <c r="H25" s="142" t="n">
        <v>28</v>
      </c>
      <c r="I25" s="140"/>
      <c r="J25" s="142"/>
      <c r="K25" s="142"/>
      <c r="L25" s="142"/>
      <c r="M25" s="142"/>
      <c r="N25" s="142"/>
      <c r="O25" s="142"/>
      <c r="P25" s="142"/>
      <c r="Q25" s="142"/>
    </row>
    <row r="26" customFormat="false" ht="12.75" hidden="false" customHeight="false" outlineLevel="0" collapsed="false">
      <c r="A26" s="143" t="s">
        <v>1328</v>
      </c>
      <c r="B26" s="144"/>
      <c r="C26" s="145"/>
      <c r="D26" s="145"/>
      <c r="E26" s="145"/>
      <c r="F26" s="145" t="n">
        <v>30</v>
      </c>
      <c r="G26" s="145"/>
      <c r="H26" s="145" t="n">
        <v>28</v>
      </c>
      <c r="I26" s="143" t="s">
        <v>1303</v>
      </c>
      <c r="J26" s="142"/>
      <c r="K26" s="142"/>
      <c r="L26" s="142"/>
      <c r="M26" s="142"/>
      <c r="N26" s="142"/>
      <c r="O26" s="142"/>
      <c r="P26" s="142"/>
      <c r="Q26" s="142"/>
    </row>
    <row r="27" customFormat="false" ht="12.75" hidden="false" customHeight="false" outlineLevel="0" collapsed="false">
      <c r="A27" s="146" t="s">
        <v>1329</v>
      </c>
      <c r="B27" s="147"/>
      <c r="C27" s="148"/>
      <c r="D27" s="148"/>
      <c r="E27" s="148"/>
      <c r="F27" s="148" t="n">
        <v>30</v>
      </c>
      <c r="G27" s="148"/>
      <c r="H27" s="148" t="n">
        <v>28</v>
      </c>
      <c r="I27" s="146" t="s">
        <v>1306</v>
      </c>
      <c r="J27" s="142"/>
      <c r="K27" s="142"/>
      <c r="L27" s="142"/>
      <c r="M27" s="142"/>
      <c r="N27" s="142"/>
      <c r="O27" s="142"/>
      <c r="P27" s="142"/>
      <c r="Q27" s="142"/>
    </row>
    <row r="28" customFormat="false" ht="12.75" hidden="false" customHeight="false" outlineLevel="0" collapsed="false">
      <c r="A28" s="149" t="s">
        <v>1330</v>
      </c>
      <c r="B28" s="150"/>
      <c r="C28" s="151"/>
      <c r="D28" s="151"/>
      <c r="E28" s="151"/>
      <c r="F28" s="151" t="n">
        <v>30</v>
      </c>
      <c r="G28" s="151"/>
      <c r="H28" s="151" t="n">
        <v>28</v>
      </c>
      <c r="I28" s="149" t="s">
        <v>1309</v>
      </c>
      <c r="J28" s="142"/>
      <c r="K28" s="142"/>
      <c r="L28" s="142"/>
      <c r="M28" s="142"/>
      <c r="N28" s="142"/>
      <c r="O28" s="142"/>
      <c r="P28" s="142"/>
      <c r="Q28" s="142"/>
    </row>
    <row r="29" customFormat="false" ht="12.75" hidden="false" customHeight="false" outlineLevel="0" collapsed="false">
      <c r="A29" s="143" t="s">
        <v>1331</v>
      </c>
      <c r="B29" s="144"/>
      <c r="C29" s="145"/>
      <c r="D29" s="145"/>
      <c r="E29" s="145"/>
      <c r="F29" s="145"/>
      <c r="G29" s="145" t="n">
        <v>30</v>
      </c>
      <c r="H29" s="145" t="n">
        <v>28</v>
      </c>
      <c r="I29" s="143" t="s">
        <v>1303</v>
      </c>
      <c r="J29" s="142"/>
      <c r="K29" s="152"/>
      <c r="L29" s="142"/>
      <c r="M29" s="142"/>
      <c r="N29" s="142"/>
      <c r="O29" s="142"/>
      <c r="P29" s="142"/>
      <c r="Q29" s="142"/>
    </row>
    <row r="30" customFormat="false" ht="12.75" hidden="false" customHeight="false" outlineLevel="0" collapsed="false">
      <c r="A30" s="146" t="s">
        <v>1332</v>
      </c>
      <c r="B30" s="147"/>
      <c r="C30" s="148"/>
      <c r="D30" s="148"/>
      <c r="E30" s="148"/>
      <c r="F30" s="148"/>
      <c r="G30" s="148" t="n">
        <v>30</v>
      </c>
      <c r="H30" s="148" t="n">
        <v>28</v>
      </c>
      <c r="I30" s="146" t="s">
        <v>1306</v>
      </c>
      <c r="J30" s="142"/>
      <c r="K30" s="152"/>
      <c r="L30" s="142"/>
      <c r="M30" s="142"/>
      <c r="N30" s="142"/>
      <c r="O30" s="142"/>
      <c r="P30" s="142"/>
      <c r="Q30" s="142"/>
    </row>
    <row r="31" customFormat="false" ht="12.75" hidden="false" customHeight="false" outlineLevel="0" collapsed="false">
      <c r="A31" s="149" t="s">
        <v>1333</v>
      </c>
      <c r="B31" s="150"/>
      <c r="C31" s="151"/>
      <c r="D31" s="151"/>
      <c r="E31" s="151"/>
      <c r="F31" s="151"/>
      <c r="G31" s="151" t="n">
        <v>30</v>
      </c>
      <c r="H31" s="151" t="n">
        <v>28</v>
      </c>
      <c r="I31" s="149" t="s">
        <v>1309</v>
      </c>
      <c r="K31" s="152"/>
      <c r="L31" s="142"/>
      <c r="M31" s="142"/>
      <c r="N31" s="142"/>
      <c r="O31" s="142"/>
      <c r="P31" s="142"/>
      <c r="Q31" s="142"/>
    </row>
    <row r="34" customFormat="false" ht="12.75" hidden="false" customHeight="false" outlineLevel="0" collapsed="false">
      <c r="A34" s="0" t="s">
        <v>1334</v>
      </c>
      <c r="C34" s="0" t="n">
        <v>25</v>
      </c>
      <c r="H34" s="0" t="n">
        <v>28</v>
      </c>
      <c r="I34" s="0" t="s">
        <v>1335</v>
      </c>
    </row>
    <row r="35" customFormat="false" ht="12.75" hidden="false" customHeight="false" outlineLevel="0" collapsed="false">
      <c r="A35" s="0" t="s">
        <v>1336</v>
      </c>
      <c r="D35" s="0" t="n">
        <v>25</v>
      </c>
      <c r="H35" s="0" t="n">
        <v>75</v>
      </c>
      <c r="I35" s="0" t="s">
        <v>1335</v>
      </c>
    </row>
    <row r="36" customFormat="false" ht="12.75" hidden="false" customHeight="false" outlineLevel="0" collapsed="false">
      <c r="A36" s="0" t="s">
        <v>1337</v>
      </c>
      <c r="E36" s="0" t="n">
        <v>20</v>
      </c>
      <c r="H36" s="0" t="n">
        <v>28</v>
      </c>
      <c r="I36" s="0" t="s">
        <v>1335</v>
      </c>
    </row>
    <row r="37" customFormat="false" ht="12.75" hidden="false" customHeight="false" outlineLevel="0" collapsed="false">
      <c r="A37" s="0" t="s">
        <v>1338</v>
      </c>
      <c r="F37" s="0" t="n">
        <v>30</v>
      </c>
      <c r="H37" s="0" t="n">
        <v>28</v>
      </c>
      <c r="I37" s="0" t="s">
        <v>1335</v>
      </c>
    </row>
    <row r="38" customFormat="false" ht="12.75" hidden="false" customHeight="false" outlineLevel="0" collapsed="false">
      <c r="A38" s="0" t="s">
        <v>1339</v>
      </c>
      <c r="G38" s="0" t="n">
        <v>30</v>
      </c>
      <c r="H38" s="0" t="n">
        <v>28</v>
      </c>
      <c r="I38" s="0" t="s">
        <v>1335</v>
      </c>
    </row>
    <row r="46" customFormat="false" ht="12.75" hidden="false" customHeight="false" outlineLevel="0" collapsed="false">
      <c r="A46" s="141" t="s">
        <v>1277</v>
      </c>
      <c r="B46" s="141" t="s">
        <v>1340</v>
      </c>
      <c r="C46" s="141" t="s">
        <v>1167</v>
      </c>
      <c r="D46" s="141" t="s">
        <v>1284</v>
      </c>
      <c r="E46" s="142"/>
      <c r="F46" s="141" t="s">
        <v>1277</v>
      </c>
      <c r="G46" s="141" t="s">
        <v>1340</v>
      </c>
      <c r="H46" s="141" t="s">
        <v>1167</v>
      </c>
      <c r="I46" s="141" t="s">
        <v>1284</v>
      </c>
    </row>
    <row r="47" customFormat="false" ht="12.75" hidden="false" customHeight="false" outlineLevel="0" collapsed="false">
      <c r="A47" s="142" t="s">
        <v>1341</v>
      </c>
      <c r="B47" s="142" t="n">
        <v>1</v>
      </c>
      <c r="C47" s="142" t="n">
        <v>15</v>
      </c>
      <c r="D47" s="142" t="s">
        <v>1342</v>
      </c>
      <c r="E47" s="142"/>
      <c r="F47" s="142" t="s">
        <v>1343</v>
      </c>
      <c r="G47" s="142" t="n">
        <v>10</v>
      </c>
      <c r="H47" s="142" t="n">
        <v>20</v>
      </c>
      <c r="I47" s="142" t="s">
        <v>1344</v>
      </c>
    </row>
    <row r="48" customFormat="false" ht="12.75" hidden="false" customHeight="false" outlineLevel="0" collapsed="false">
      <c r="A48" s="142" t="s">
        <v>1345</v>
      </c>
      <c r="B48" s="142" t="n">
        <v>2</v>
      </c>
      <c r="C48" s="142" t="n">
        <v>28</v>
      </c>
      <c r="D48" s="142" t="s">
        <v>1342</v>
      </c>
      <c r="E48" s="142"/>
      <c r="F48" s="142" t="s">
        <v>1346</v>
      </c>
      <c r="G48" s="142" t="n">
        <v>15</v>
      </c>
      <c r="H48" s="142" t="n">
        <v>22</v>
      </c>
      <c r="I48" s="142" t="s">
        <v>1344</v>
      </c>
    </row>
    <row r="49" customFormat="false" ht="12.75" hidden="false" customHeight="false" outlineLevel="0" collapsed="false">
      <c r="A49" s="142" t="s">
        <v>1347</v>
      </c>
      <c r="B49" s="142" t="n">
        <v>15</v>
      </c>
      <c r="C49" s="142" t="n">
        <v>15</v>
      </c>
      <c r="D49" s="142" t="s">
        <v>1348</v>
      </c>
      <c r="E49" s="142"/>
      <c r="F49" s="142"/>
      <c r="G49" s="142"/>
      <c r="H49" s="142"/>
      <c r="I49" s="142"/>
    </row>
    <row r="50" customFormat="false" ht="12.75" hidden="false" customHeight="false" outlineLevel="0" collapsed="false">
      <c r="A50" s="142" t="s">
        <v>1349</v>
      </c>
      <c r="B50" s="142" t="n">
        <v>35</v>
      </c>
      <c r="C50" s="142" t="n">
        <v>28</v>
      </c>
      <c r="D50" s="142" t="s">
        <v>1348</v>
      </c>
      <c r="E50" s="142"/>
      <c r="F50" s="142"/>
      <c r="G50" s="142"/>
      <c r="H50" s="142"/>
      <c r="I50" s="142"/>
    </row>
    <row r="51" customFormat="false" ht="12.75" hidden="false" customHeight="false" outlineLevel="0" collapsed="false">
      <c r="A51" s="142" t="s">
        <v>1350</v>
      </c>
      <c r="B51" s="142" t="n">
        <v>50</v>
      </c>
      <c r="C51" s="142" t="n">
        <v>28</v>
      </c>
      <c r="D51" s="142" t="s">
        <v>1351</v>
      </c>
      <c r="E51" s="142"/>
      <c r="F51" s="142"/>
      <c r="G51" s="142"/>
      <c r="H51" s="142"/>
      <c r="I51" s="142"/>
    </row>
    <row r="52" customFormat="false" ht="12.75" hidden="false" customHeight="false" outlineLevel="0" collapsed="false">
      <c r="A52" s="142" t="s">
        <v>1352</v>
      </c>
      <c r="B52" s="142" t="n">
        <v>6</v>
      </c>
      <c r="C52" s="142" t="n">
        <v>6</v>
      </c>
      <c r="D52" s="142" t="s">
        <v>1353</v>
      </c>
      <c r="E52" s="142"/>
      <c r="F52" s="142"/>
      <c r="G52" s="142"/>
      <c r="H52" s="142"/>
      <c r="I52" s="142"/>
    </row>
    <row r="53" customFormat="false" ht="12.75" hidden="false" customHeight="false" outlineLevel="0" collapsed="false">
      <c r="A53" s="142" t="s">
        <v>1354</v>
      </c>
      <c r="B53" s="142" t="n">
        <v>4</v>
      </c>
      <c r="C53" s="142" t="n">
        <v>4</v>
      </c>
      <c r="D53" s="142" t="s">
        <v>1353</v>
      </c>
      <c r="E53" s="142"/>
      <c r="F53" s="142"/>
      <c r="G53" s="142"/>
      <c r="H53" s="142"/>
      <c r="I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</row>
  </sheetData>
  <mergeCells count="2">
    <mergeCell ref="A1:I1"/>
    <mergeCell ref="K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14"/>
    <col collapsed="false" customWidth="true" hidden="false" outlineLevel="0" max="2" min="2" style="153" width="27.7"/>
    <col collapsed="false" customWidth="false" hidden="false" outlineLevel="0" max="10" min="3" style="153" width="9.14"/>
    <col collapsed="false" customWidth="true" hidden="false" outlineLevel="0" max="11" min="11" style="153" width="16.13"/>
    <col collapsed="false" customWidth="false" hidden="false" outlineLevel="0" max="257" min="12" style="153" width="9.14"/>
  </cols>
  <sheetData>
    <row r="1" customFormat="false" ht="12.75" hidden="false" customHeight="false" outlineLevel="0" collapsed="false">
      <c r="A1" s="154"/>
      <c r="B1" s="155" t="s">
        <v>1355</v>
      </c>
      <c r="C1" s="155" t="s">
        <v>1356</v>
      </c>
      <c r="D1" s="156" t="s">
        <v>1357</v>
      </c>
      <c r="E1" s="156" t="s">
        <v>1358</v>
      </c>
      <c r="F1" s="156" t="s">
        <v>1359</v>
      </c>
      <c r="G1" s="156" t="s">
        <v>1360</v>
      </c>
      <c r="H1" s="156" t="s">
        <v>1361</v>
      </c>
      <c r="I1" s="156" t="s">
        <v>1362</v>
      </c>
      <c r="J1" s="156" t="s">
        <v>1363</v>
      </c>
      <c r="K1" s="156" t="s">
        <v>1364</v>
      </c>
      <c r="L1" s="157" t="s">
        <v>1365</v>
      </c>
      <c r="M1" s="158" t="s">
        <v>1366</v>
      </c>
      <c r="N1" s="158" t="s">
        <v>1367</v>
      </c>
    </row>
    <row r="2" customFormat="false" ht="12.75" hidden="false" customHeight="true" outlineLevel="0" collapsed="false">
      <c r="A2" s="159" t="s">
        <v>1368</v>
      </c>
      <c r="B2" s="160" t="s">
        <v>1369</v>
      </c>
      <c r="C2" s="161" t="n">
        <v>25</v>
      </c>
      <c r="D2" s="161" t="n">
        <v>44</v>
      </c>
      <c r="E2" s="161" t="n">
        <v>0</v>
      </c>
      <c r="F2" s="161" t="n">
        <v>9</v>
      </c>
      <c r="G2" s="161" t="n">
        <v>4</v>
      </c>
      <c r="H2" s="161"/>
      <c r="I2" s="161" t="n">
        <v>3</v>
      </c>
      <c r="J2" s="162" t="n">
        <f aca="false">(C2+D2+E2)/G2</f>
        <v>17.25</v>
      </c>
      <c r="K2" s="162" t="n">
        <f aca="false">G2/F2</f>
        <v>0.444444444444444</v>
      </c>
      <c r="L2" s="162" t="n">
        <f aca="false">I2/G2</f>
        <v>0.75</v>
      </c>
      <c r="M2" s="163"/>
      <c r="N2" s="164"/>
    </row>
    <row r="3" customFormat="false" ht="12.75" hidden="false" customHeight="false" outlineLevel="0" collapsed="false">
      <c r="A3" s="159"/>
      <c r="B3" s="165" t="s">
        <v>1370</v>
      </c>
      <c r="C3" s="166" t="n">
        <v>35</v>
      </c>
      <c r="D3" s="166" t="n">
        <v>40</v>
      </c>
      <c r="E3" s="166" t="n">
        <v>0</v>
      </c>
      <c r="F3" s="166" t="n">
        <v>9</v>
      </c>
      <c r="G3" s="166" t="n">
        <v>4</v>
      </c>
      <c r="H3" s="166"/>
      <c r="I3" s="166" t="n">
        <v>3</v>
      </c>
      <c r="J3" s="167" t="n">
        <f aca="false">(C3+D3+E3)/G3</f>
        <v>18.75</v>
      </c>
      <c r="K3" s="167" t="n">
        <f aca="false">G3/F3</f>
        <v>0.444444444444444</v>
      </c>
      <c r="L3" s="167" t="n">
        <f aca="false">I3/G3</f>
        <v>0.75</v>
      </c>
      <c r="M3" s="163"/>
      <c r="N3" s="164"/>
    </row>
    <row r="4" customFormat="false" ht="12.75" hidden="false" customHeight="false" outlineLevel="0" collapsed="false">
      <c r="A4" s="159"/>
      <c r="B4" s="165" t="s">
        <v>1371</v>
      </c>
      <c r="C4" s="166" t="n">
        <v>45</v>
      </c>
      <c r="D4" s="166" t="n">
        <v>30</v>
      </c>
      <c r="E4" s="166" t="n">
        <v>0</v>
      </c>
      <c r="F4" s="166" t="n">
        <v>9</v>
      </c>
      <c r="G4" s="166" t="n">
        <v>4</v>
      </c>
      <c r="H4" s="166"/>
      <c r="I4" s="166" t="n">
        <v>3</v>
      </c>
      <c r="J4" s="167" t="n">
        <f aca="false">(C4+D4+E4)/G4</f>
        <v>18.75</v>
      </c>
      <c r="K4" s="167" t="n">
        <f aca="false">G4/F4</f>
        <v>0.444444444444444</v>
      </c>
      <c r="L4" s="167" t="n">
        <f aca="false">I4/G4</f>
        <v>0.75</v>
      </c>
      <c r="M4" s="163"/>
      <c r="N4" s="164"/>
    </row>
    <row r="5" customFormat="false" ht="12.75" hidden="false" customHeight="false" outlineLevel="0" collapsed="false">
      <c r="A5" s="159"/>
      <c r="B5" s="165" t="s">
        <v>1372</v>
      </c>
      <c r="C5" s="168" t="n">
        <v>0</v>
      </c>
      <c r="D5" s="168" t="n">
        <v>0</v>
      </c>
      <c r="E5" s="168" t="n">
        <v>875</v>
      </c>
      <c r="F5" s="168" t="n">
        <v>9</v>
      </c>
      <c r="G5" s="168" t="n">
        <v>13</v>
      </c>
      <c r="H5" s="168"/>
      <c r="I5" s="168" t="n">
        <v>2</v>
      </c>
      <c r="J5" s="169" t="n">
        <f aca="false">(C5+D5+E5)/G5</f>
        <v>67.3076923076923</v>
      </c>
      <c r="K5" s="169" t="n">
        <f aca="false">G5/F5</f>
        <v>1.44444444444444</v>
      </c>
      <c r="L5" s="169" t="n">
        <f aca="false">I5/G5</f>
        <v>0.153846153846154</v>
      </c>
      <c r="M5" s="170" t="n">
        <f aca="false">E5/0.225</f>
        <v>3888.88888888889</v>
      </c>
      <c r="N5" s="171" t="n">
        <f aca="false">M5/G5</f>
        <v>299.145299145299</v>
      </c>
    </row>
    <row r="6" customFormat="false" ht="12.75" hidden="false" customHeight="false" outlineLevel="0" collapsed="false">
      <c r="A6" s="159"/>
      <c r="B6" s="165" t="s">
        <v>1373</v>
      </c>
      <c r="C6" s="166" t="n">
        <v>47</v>
      </c>
      <c r="D6" s="166" t="n">
        <v>79</v>
      </c>
      <c r="E6" s="166" t="n">
        <v>0</v>
      </c>
      <c r="F6" s="166" t="n">
        <v>9</v>
      </c>
      <c r="G6" s="166" t="n">
        <v>5</v>
      </c>
      <c r="H6" s="166"/>
      <c r="I6" s="166" t="n">
        <v>5</v>
      </c>
      <c r="J6" s="167" t="n">
        <f aca="false">(C6+D6+E6)/G6</f>
        <v>25.2</v>
      </c>
      <c r="K6" s="167" t="n">
        <f aca="false">G6/F6</f>
        <v>0.555555555555556</v>
      </c>
      <c r="L6" s="167" t="n">
        <f aca="false">I6/G6</f>
        <v>1</v>
      </c>
      <c r="M6" s="163"/>
      <c r="N6" s="164"/>
    </row>
    <row r="7" customFormat="false" ht="12.75" hidden="false" customHeight="false" outlineLevel="0" collapsed="false">
      <c r="A7" s="159"/>
      <c r="B7" s="165" t="s">
        <v>1374</v>
      </c>
      <c r="C7" s="166" t="n">
        <v>63</v>
      </c>
      <c r="D7" s="166" t="n">
        <v>100</v>
      </c>
      <c r="E7" s="166" t="n">
        <v>0</v>
      </c>
      <c r="F7" s="166" t="n">
        <v>9</v>
      </c>
      <c r="G7" s="166" t="n">
        <v>6</v>
      </c>
      <c r="H7" s="166"/>
      <c r="I7" s="166" t="n">
        <v>6</v>
      </c>
      <c r="J7" s="167" t="n">
        <f aca="false">(C7+D7+E7)/G7</f>
        <v>27.1666666666667</v>
      </c>
      <c r="K7" s="167" t="n">
        <f aca="false">G7/F7</f>
        <v>0.666666666666667</v>
      </c>
      <c r="L7" s="167" t="n">
        <f aca="false">I7/G7</f>
        <v>1</v>
      </c>
      <c r="M7" s="163"/>
      <c r="N7" s="164"/>
    </row>
    <row r="8" customFormat="false" ht="12.75" hidden="false" customHeight="false" outlineLevel="0" collapsed="false">
      <c r="A8" s="159"/>
      <c r="B8" s="165" t="s">
        <v>1375</v>
      </c>
      <c r="C8" s="166" t="n">
        <v>87</v>
      </c>
      <c r="D8" s="166" t="n">
        <v>131</v>
      </c>
      <c r="E8" s="166" t="n">
        <v>0</v>
      </c>
      <c r="F8" s="166" t="n">
        <v>9</v>
      </c>
      <c r="G8" s="166" t="n">
        <v>7</v>
      </c>
      <c r="H8" s="166"/>
      <c r="I8" s="166" t="n">
        <v>7</v>
      </c>
      <c r="J8" s="167" t="n">
        <f aca="false">(C8+D8+E8)/G8</f>
        <v>31.1428571428571</v>
      </c>
      <c r="K8" s="167" t="n">
        <f aca="false">G8/F8</f>
        <v>0.777777777777778</v>
      </c>
      <c r="L8" s="167" t="n">
        <f aca="false">I8/G8</f>
        <v>1</v>
      </c>
      <c r="M8" s="163"/>
      <c r="N8" s="164"/>
      <c r="Q8" s="172" t="s">
        <v>1358</v>
      </c>
      <c r="R8" s="172" t="s">
        <v>1357</v>
      </c>
      <c r="S8" s="172" t="s">
        <v>1356</v>
      </c>
      <c r="T8" s="172" t="s">
        <v>1376</v>
      </c>
      <c r="U8" s="172" t="s">
        <v>1377</v>
      </c>
      <c r="V8" s="172" t="s">
        <v>1378</v>
      </c>
    </row>
    <row r="9" customFormat="false" ht="12.75" hidden="false" customHeight="false" outlineLevel="0" collapsed="false">
      <c r="A9" s="159"/>
      <c r="B9" s="165" t="s">
        <v>1379</v>
      </c>
      <c r="C9" s="166" t="n">
        <v>130</v>
      </c>
      <c r="D9" s="166" t="n">
        <v>186</v>
      </c>
      <c r="E9" s="166" t="n">
        <v>0</v>
      </c>
      <c r="F9" s="166" t="n">
        <v>9</v>
      </c>
      <c r="G9" s="166" t="n">
        <v>8</v>
      </c>
      <c r="H9" s="166"/>
      <c r="I9" s="166" t="n">
        <v>10</v>
      </c>
      <c r="J9" s="167" t="n">
        <f aca="false">(C9+D9+E9)/G9</f>
        <v>39.5</v>
      </c>
      <c r="K9" s="167" t="n">
        <f aca="false">G9/F9</f>
        <v>0.888888888888889</v>
      </c>
      <c r="L9" s="167" t="n">
        <f aca="false">I9/G9</f>
        <v>1.25</v>
      </c>
      <c r="M9" s="163"/>
      <c r="N9" s="164"/>
      <c r="P9" s="172" t="s">
        <v>1380</v>
      </c>
      <c r="Q9" s="153" t="n">
        <v>920</v>
      </c>
      <c r="R9" s="153" t="n">
        <v>3500</v>
      </c>
      <c r="V9" s="164" t="n">
        <f aca="false">Q9/R9</f>
        <v>0.262857142857143</v>
      </c>
    </row>
    <row r="10" customFormat="false" ht="12.75" hidden="false" customHeight="false" outlineLevel="0" collapsed="false">
      <c r="A10" s="159"/>
      <c r="B10" s="165" t="s">
        <v>1381</v>
      </c>
      <c r="C10" s="173" t="n">
        <v>0</v>
      </c>
      <c r="D10" s="173" t="n">
        <v>0</v>
      </c>
      <c r="E10" s="173" t="n">
        <v>1250</v>
      </c>
      <c r="F10" s="173" t="n">
        <v>16</v>
      </c>
      <c r="G10" s="173" t="n">
        <v>26</v>
      </c>
      <c r="H10" s="173"/>
      <c r="I10" s="173" t="n">
        <v>7</v>
      </c>
      <c r="J10" s="174" t="n">
        <f aca="false">(C10+D10+E10)/G10</f>
        <v>48.0769230769231</v>
      </c>
      <c r="K10" s="174" t="n">
        <f aca="false">G10/F10</f>
        <v>1.625</v>
      </c>
      <c r="L10" s="169" t="n">
        <f aca="false">I10/G10</f>
        <v>0.269230769230769</v>
      </c>
      <c r="M10" s="170" t="n">
        <f aca="false">E10/0.225</f>
        <v>5555.55555555556</v>
      </c>
      <c r="N10" s="171" t="n">
        <f aca="false">M10/G10</f>
        <v>213.675213675214</v>
      </c>
      <c r="Q10" s="153" t="n">
        <v>1250</v>
      </c>
      <c r="R10" s="153" t="n">
        <v>5000</v>
      </c>
      <c r="V10" s="164" t="n">
        <f aca="false">Q10/R10</f>
        <v>0.25</v>
      </c>
    </row>
    <row r="11" customFormat="false" ht="12.75" hidden="false" customHeight="false" outlineLevel="0" collapsed="false">
      <c r="A11" s="159"/>
      <c r="B11" s="165" t="s">
        <v>1382</v>
      </c>
      <c r="C11" s="166" t="n">
        <v>166</v>
      </c>
      <c r="D11" s="166" t="n">
        <v>227</v>
      </c>
      <c r="E11" s="166" t="n">
        <v>0</v>
      </c>
      <c r="F11" s="166" t="n">
        <v>9</v>
      </c>
      <c r="G11" s="166" t="n">
        <v>9</v>
      </c>
      <c r="H11" s="166"/>
      <c r="I11" s="166" t="n">
        <v>11</v>
      </c>
      <c r="J11" s="167" t="n">
        <f aca="false">(C11+D11+E11)/G11</f>
        <v>43.6666666666667</v>
      </c>
      <c r="K11" s="167" t="n">
        <f aca="false">G11/F11</f>
        <v>1</v>
      </c>
      <c r="L11" s="167" t="n">
        <f aca="false">I11/G11</f>
        <v>1.22222222222222</v>
      </c>
      <c r="M11" s="163"/>
      <c r="N11" s="164"/>
      <c r="Q11" s="153" t="n">
        <v>2970</v>
      </c>
      <c r="R11" s="153" t="n">
        <v>12500</v>
      </c>
      <c r="V11" s="164" t="n">
        <f aca="false">Q11/R11</f>
        <v>0.2376</v>
      </c>
    </row>
    <row r="12" customFormat="false" ht="12.75" hidden="false" customHeight="false" outlineLevel="0" collapsed="false">
      <c r="A12" s="159"/>
      <c r="B12" s="165" t="s">
        <v>1383</v>
      </c>
      <c r="C12" s="166" t="n">
        <v>261</v>
      </c>
      <c r="D12" s="166" t="n">
        <v>327</v>
      </c>
      <c r="E12" s="166" t="n">
        <v>0</v>
      </c>
      <c r="F12" s="166" t="n">
        <v>9</v>
      </c>
      <c r="G12" s="166" t="n">
        <v>10</v>
      </c>
      <c r="H12" s="166"/>
      <c r="I12" s="166" t="n">
        <v>18</v>
      </c>
      <c r="J12" s="167" t="n">
        <f aca="false">(C12+D12+E12)/G12</f>
        <v>58.8</v>
      </c>
      <c r="K12" s="167" t="n">
        <f aca="false">G12/F12</f>
        <v>1.11111111111111</v>
      </c>
      <c r="L12" s="167" t="n">
        <f aca="false">I12/G12</f>
        <v>1.8</v>
      </c>
      <c r="M12" s="163"/>
      <c r="N12" s="164"/>
      <c r="Q12" s="153" t="n">
        <v>810</v>
      </c>
      <c r="S12" s="153" t="n">
        <v>3500</v>
      </c>
      <c r="V12" s="164" t="n">
        <f aca="false">Q12/S12</f>
        <v>0.231428571428571</v>
      </c>
    </row>
    <row r="13" customFormat="false" ht="12.75" hidden="false" customHeight="false" outlineLevel="0" collapsed="false">
      <c r="A13" s="159"/>
      <c r="B13" s="165" t="s">
        <v>1384</v>
      </c>
      <c r="C13" s="166" t="n">
        <v>376</v>
      </c>
      <c r="D13" s="166" t="n">
        <v>435</v>
      </c>
      <c r="E13" s="166" t="n">
        <v>0</v>
      </c>
      <c r="F13" s="166" t="n">
        <v>9</v>
      </c>
      <c r="G13" s="166" t="n">
        <v>11</v>
      </c>
      <c r="H13" s="166"/>
      <c r="I13" s="166" t="n">
        <v>22</v>
      </c>
      <c r="J13" s="167" t="n">
        <f aca="false">(C13+D13+E13)/G13</f>
        <v>73.7272727272727</v>
      </c>
      <c r="K13" s="167" t="n">
        <f aca="false">G13/F13</f>
        <v>1.22222222222222</v>
      </c>
      <c r="L13" s="167" t="n">
        <f aca="false">I13/G13</f>
        <v>2</v>
      </c>
      <c r="M13" s="163"/>
      <c r="N13" s="164"/>
      <c r="Q13" s="153" t="n">
        <v>1100</v>
      </c>
      <c r="S13" s="153" t="n">
        <v>5000</v>
      </c>
      <c r="V13" s="164" t="n">
        <f aca="false">Q13/S13</f>
        <v>0.22</v>
      </c>
    </row>
    <row r="14" customFormat="false" ht="12.75" hidden="false" customHeight="false" outlineLevel="0" collapsed="false">
      <c r="A14" s="159"/>
      <c r="B14" s="165" t="s">
        <v>1385</v>
      </c>
      <c r="C14" s="168" t="n">
        <v>0</v>
      </c>
      <c r="D14" s="168" t="n">
        <v>0</v>
      </c>
      <c r="E14" s="168" t="n">
        <v>1625</v>
      </c>
      <c r="F14" s="168" t="n">
        <v>16</v>
      </c>
      <c r="G14" s="168" t="n">
        <v>31</v>
      </c>
      <c r="H14" s="168"/>
      <c r="I14" s="168" t="n">
        <v>20</v>
      </c>
      <c r="J14" s="169" t="n">
        <f aca="false">(C14+D14+E14)/G14</f>
        <v>52.4193548387097</v>
      </c>
      <c r="K14" s="169" t="n">
        <f aca="false">G14/F14</f>
        <v>1.9375</v>
      </c>
      <c r="L14" s="169" t="n">
        <f aca="false">I14/G14</f>
        <v>0.645161290322581</v>
      </c>
      <c r="M14" s="170" t="n">
        <f aca="false">E14/0.225</f>
        <v>7222.22222222222</v>
      </c>
      <c r="N14" s="171" t="n">
        <f aca="false">M14/G14</f>
        <v>232.974910394265</v>
      </c>
      <c r="Q14" s="153" t="n">
        <v>2620</v>
      </c>
      <c r="S14" s="153" t="n">
        <v>12500</v>
      </c>
      <c r="V14" s="164" t="n">
        <f aca="false">Q14/S14</f>
        <v>0.2096</v>
      </c>
    </row>
    <row r="15" customFormat="false" ht="12.75" hidden="false" customHeight="false" outlineLevel="0" collapsed="false">
      <c r="A15" s="159"/>
      <c r="B15" s="165" t="s">
        <v>1386</v>
      </c>
      <c r="C15" s="166" t="n">
        <v>527</v>
      </c>
      <c r="D15" s="166" t="n">
        <v>564</v>
      </c>
      <c r="E15" s="166" t="n">
        <v>0</v>
      </c>
      <c r="F15" s="166" t="n">
        <v>9</v>
      </c>
      <c r="G15" s="166" t="n">
        <v>12</v>
      </c>
      <c r="H15" s="166"/>
      <c r="I15" s="166" t="n">
        <v>27</v>
      </c>
      <c r="J15" s="167" t="n">
        <f aca="false">(C15+D15+E15)/G15</f>
        <v>90.9166666666667</v>
      </c>
      <c r="K15" s="167" t="n">
        <f aca="false">G15/F15</f>
        <v>1.33333333333333</v>
      </c>
      <c r="L15" s="167" t="n">
        <f aca="false">I15/G15</f>
        <v>2.25</v>
      </c>
      <c r="M15" s="163"/>
      <c r="N15" s="164"/>
      <c r="Q15" s="153" t="n">
        <v>670</v>
      </c>
      <c r="T15" s="153" t="n">
        <v>3500</v>
      </c>
      <c r="V15" s="164" t="n">
        <f aca="false">Q15/T15</f>
        <v>0.191428571428571</v>
      </c>
    </row>
    <row r="16" customFormat="false" ht="12.75" hidden="false" customHeight="false" outlineLevel="0" collapsed="false">
      <c r="A16" s="159"/>
      <c r="B16" s="165" t="s">
        <v>1387</v>
      </c>
      <c r="C16" s="166" t="n">
        <v>698</v>
      </c>
      <c r="D16" s="166" t="n">
        <v>698</v>
      </c>
      <c r="E16" s="166" t="n">
        <v>0</v>
      </c>
      <c r="F16" s="166" t="n">
        <v>9</v>
      </c>
      <c r="G16" s="166" t="n">
        <v>13</v>
      </c>
      <c r="H16" s="166"/>
      <c r="I16" s="166" t="n">
        <v>31</v>
      </c>
      <c r="J16" s="167" t="n">
        <f aca="false">(C16+D16+E16)/G16</f>
        <v>107.384615384615</v>
      </c>
      <c r="K16" s="167" t="n">
        <f aca="false">G16/F16</f>
        <v>1.44444444444444</v>
      </c>
      <c r="L16" s="167" t="n">
        <f aca="false">I16/G16</f>
        <v>2.38461538461538</v>
      </c>
      <c r="M16" s="163"/>
      <c r="N16" s="164"/>
      <c r="Q16" s="153" t="n">
        <v>900</v>
      </c>
      <c r="T16" s="153" t="n">
        <v>5000</v>
      </c>
      <c r="V16" s="164" t="n">
        <f aca="false">Q16/T16</f>
        <v>0.18</v>
      </c>
    </row>
    <row r="17" customFormat="false" ht="12.75" hidden="false" customHeight="false" outlineLevel="0" collapsed="false">
      <c r="A17" s="159"/>
      <c r="B17" s="165" t="s">
        <v>1388</v>
      </c>
      <c r="C17" s="168" t="n">
        <v>0</v>
      </c>
      <c r="D17" s="168" t="n">
        <v>0</v>
      </c>
      <c r="E17" s="168" t="n">
        <v>2250</v>
      </c>
      <c r="F17" s="168" t="n">
        <v>25</v>
      </c>
      <c r="G17" s="168" t="n">
        <v>55</v>
      </c>
      <c r="H17" s="168"/>
      <c r="I17" s="168" t="n">
        <v>33</v>
      </c>
      <c r="J17" s="169" t="n">
        <f aca="false">(C17+D17+E17)/G17</f>
        <v>40.9090909090909</v>
      </c>
      <c r="K17" s="169" t="n">
        <f aca="false">G17/F17</f>
        <v>2.2</v>
      </c>
      <c r="L17" s="169" t="n">
        <f aca="false">I17/G17</f>
        <v>0.6</v>
      </c>
      <c r="M17" s="170" t="n">
        <f aca="false">E17/0.225</f>
        <v>10000</v>
      </c>
      <c r="N17" s="171" t="n">
        <f aca="false">M17/G17</f>
        <v>181.818181818182</v>
      </c>
      <c r="Q17" s="153" t="n">
        <v>2140</v>
      </c>
      <c r="T17" s="153" t="n">
        <v>12500</v>
      </c>
      <c r="V17" s="164" t="n">
        <f aca="false">Q17/T17</f>
        <v>0.1712</v>
      </c>
    </row>
    <row r="18" customFormat="false" ht="12.75" hidden="false" customHeight="false" outlineLevel="0" collapsed="false">
      <c r="A18" s="159"/>
      <c r="B18" s="165" t="s">
        <v>1389</v>
      </c>
      <c r="C18" s="166" t="n">
        <v>887</v>
      </c>
      <c r="D18" s="166" t="n">
        <v>831</v>
      </c>
      <c r="E18" s="166" t="n">
        <v>0</v>
      </c>
      <c r="F18" s="166" t="n">
        <v>12</v>
      </c>
      <c r="G18" s="166" t="n">
        <v>18</v>
      </c>
      <c r="H18" s="166"/>
      <c r="I18" s="166" t="n">
        <v>35</v>
      </c>
      <c r="J18" s="167" t="n">
        <f aca="false">(C18+D18+E18)/G18</f>
        <v>95.4444444444444</v>
      </c>
      <c r="K18" s="167" t="n">
        <f aca="false">G18/F18</f>
        <v>1.5</v>
      </c>
      <c r="L18" s="167" t="n">
        <f aca="false">I18/G18</f>
        <v>1.94444444444444</v>
      </c>
      <c r="M18" s="163"/>
      <c r="N18" s="164"/>
      <c r="Q18" s="153" t="n">
        <v>550</v>
      </c>
      <c r="U18" s="153" t="n">
        <v>5000</v>
      </c>
      <c r="V18" s="164" t="n">
        <f aca="false">Q18/U18</f>
        <v>0.11</v>
      </c>
    </row>
    <row r="19" customFormat="false" ht="12.75" hidden="false" customHeight="false" outlineLevel="0" collapsed="false">
      <c r="A19" s="159"/>
      <c r="B19" s="165" t="s">
        <v>1390</v>
      </c>
      <c r="C19" s="166" t="n">
        <v>1256</v>
      </c>
      <c r="D19" s="166" t="n">
        <v>1107</v>
      </c>
      <c r="E19" s="166" t="n">
        <v>0</v>
      </c>
      <c r="F19" s="166" t="n">
        <v>12</v>
      </c>
      <c r="G19" s="166" t="n">
        <v>19</v>
      </c>
      <c r="H19" s="166"/>
      <c r="I19" s="166" t="n">
        <v>45</v>
      </c>
      <c r="J19" s="167" t="n">
        <f aca="false">(C19+D19+E19)/G19</f>
        <v>124.368421052632</v>
      </c>
      <c r="K19" s="167" t="n">
        <f aca="false">G19/F19</f>
        <v>1.58333333333333</v>
      </c>
      <c r="L19" s="167" t="n">
        <f aca="false">I19/G19</f>
        <v>2.36842105263158</v>
      </c>
      <c r="M19" s="163"/>
      <c r="N19" s="164"/>
      <c r="Q19" s="153" t="n">
        <v>1310</v>
      </c>
      <c r="U19" s="153" t="n">
        <v>12500</v>
      </c>
      <c r="V19" s="164" t="n">
        <f aca="false">Q19/U19</f>
        <v>0.1048</v>
      </c>
    </row>
    <row r="20" customFormat="false" ht="12.75" hidden="false" customHeight="false" outlineLevel="0" collapsed="false">
      <c r="A20" s="159"/>
      <c r="B20" s="165" t="s">
        <v>1391</v>
      </c>
      <c r="C20" s="166" t="n">
        <v>1525</v>
      </c>
      <c r="D20" s="166" t="n">
        <v>1269</v>
      </c>
      <c r="E20" s="166" t="n">
        <v>0</v>
      </c>
      <c r="F20" s="166" t="n">
        <v>12</v>
      </c>
      <c r="G20" s="166" t="n">
        <v>20</v>
      </c>
      <c r="H20" s="166"/>
      <c r="I20" s="166" t="n">
        <v>49</v>
      </c>
      <c r="J20" s="167" t="n">
        <f aca="false">(C20+D20+E20)/G20</f>
        <v>139.7</v>
      </c>
      <c r="K20" s="167" t="n">
        <f aca="false">G20/F20</f>
        <v>1.66666666666667</v>
      </c>
      <c r="L20" s="167" t="n">
        <f aca="false">I20/G20</f>
        <v>2.45</v>
      </c>
      <c r="M20" s="163"/>
      <c r="N20" s="164"/>
      <c r="Q20" s="153" t="n">
        <v>2970</v>
      </c>
      <c r="U20" s="153" t="n">
        <v>30000</v>
      </c>
      <c r="V20" s="164" t="n">
        <f aca="false">Q20/U20</f>
        <v>0.099</v>
      </c>
    </row>
    <row r="21" customFormat="false" ht="12.75" hidden="false" customHeight="false" outlineLevel="0" collapsed="false">
      <c r="A21" s="159"/>
      <c r="B21" s="165" t="s">
        <v>1392</v>
      </c>
      <c r="C21" s="168" t="n">
        <v>0</v>
      </c>
      <c r="D21" s="168" t="n">
        <v>0</v>
      </c>
      <c r="E21" s="168" t="n">
        <v>2750</v>
      </c>
      <c r="F21" s="168" t="n">
        <v>36</v>
      </c>
      <c r="G21" s="168" t="n">
        <v>87</v>
      </c>
      <c r="H21" s="168"/>
      <c r="I21" s="168" t="n">
        <v>50</v>
      </c>
      <c r="J21" s="169" t="n">
        <f aca="false">(C21+D21+E21)/G21</f>
        <v>31.6091954022989</v>
      </c>
      <c r="K21" s="169" t="n">
        <f aca="false">G21/F21</f>
        <v>2.41666666666667</v>
      </c>
      <c r="L21" s="169" t="n">
        <f aca="false">I21/G21</f>
        <v>0.574712643678161</v>
      </c>
      <c r="M21" s="170" t="n">
        <f aca="false">E21/0.225</f>
        <v>12222.2222222222</v>
      </c>
      <c r="N21" s="171" t="n">
        <f aca="false">M21/G21</f>
        <v>140.485312899106</v>
      </c>
    </row>
    <row r="22" customFormat="false" ht="12.75" hidden="false" customHeight="false" outlineLevel="0" collapsed="false">
      <c r="A22" s="159"/>
      <c r="B22" s="165" t="s">
        <v>1393</v>
      </c>
      <c r="C22" s="166" t="n">
        <v>1876</v>
      </c>
      <c r="D22" s="166" t="n">
        <v>1478</v>
      </c>
      <c r="E22" s="166" t="n">
        <v>0</v>
      </c>
      <c r="F22" s="166" t="n">
        <v>16</v>
      </c>
      <c r="G22" s="166" t="n">
        <v>28</v>
      </c>
      <c r="H22" s="166"/>
      <c r="I22" s="166" t="n">
        <v>66</v>
      </c>
      <c r="J22" s="167" t="n">
        <f aca="false">(C22+D22+E22)/G22</f>
        <v>119.785714285714</v>
      </c>
      <c r="K22" s="167" t="n">
        <f aca="false">G22/F22</f>
        <v>1.75</v>
      </c>
      <c r="L22" s="167" t="n">
        <f aca="false">I22/G22</f>
        <v>2.35714285714286</v>
      </c>
      <c r="M22" s="163"/>
      <c r="N22" s="164"/>
    </row>
    <row r="23" customFormat="false" ht="12.75" hidden="false" customHeight="false" outlineLevel="0" collapsed="false">
      <c r="A23" s="159"/>
      <c r="B23" s="165" t="s">
        <v>1394</v>
      </c>
      <c r="C23" s="166" t="n">
        <v>2096</v>
      </c>
      <c r="D23" s="166" t="n">
        <v>1568</v>
      </c>
      <c r="E23" s="166" t="n">
        <v>0</v>
      </c>
      <c r="F23" s="166" t="n">
        <v>16</v>
      </c>
      <c r="G23" s="166" t="n">
        <v>30</v>
      </c>
      <c r="H23" s="166" t="n">
        <v>28</v>
      </c>
      <c r="I23" s="166" t="n">
        <v>67</v>
      </c>
      <c r="J23" s="167" t="n">
        <f aca="false">(C23+D23+E23)/G23</f>
        <v>122.133333333333</v>
      </c>
      <c r="K23" s="167" t="n">
        <f aca="false">G23/F23</f>
        <v>1.875</v>
      </c>
      <c r="L23" s="167" t="n">
        <f aca="false">I23/G23</f>
        <v>2.23333333333333</v>
      </c>
      <c r="M23" s="163"/>
      <c r="N23" s="164"/>
    </row>
    <row r="24" customFormat="false" ht="12.75" hidden="false" customHeight="false" outlineLevel="0" collapsed="false">
      <c r="A24" s="159"/>
      <c r="B24" s="165" t="s">
        <v>1395</v>
      </c>
      <c r="C24" s="166" t="n">
        <v>1110</v>
      </c>
      <c r="D24" s="166" t="n">
        <v>791</v>
      </c>
      <c r="E24" s="166" t="n">
        <v>0</v>
      </c>
      <c r="F24" s="166" t="n">
        <v>4</v>
      </c>
      <c r="G24" s="166" t="n">
        <v>7</v>
      </c>
      <c r="H24" s="166" t="n">
        <v>30</v>
      </c>
      <c r="I24" s="166" t="n">
        <v>40</v>
      </c>
      <c r="J24" s="167" t="n">
        <f aca="false">(C24+D24+E24)/G24</f>
        <v>271.571428571429</v>
      </c>
      <c r="K24" s="167" t="n">
        <f aca="false">G24/F24</f>
        <v>1.75</v>
      </c>
      <c r="L24" s="167" t="n">
        <f aca="false">I24/G24</f>
        <v>5.71428571428571</v>
      </c>
      <c r="M24" s="163"/>
      <c r="N24" s="164"/>
    </row>
    <row r="25" customFormat="false" ht="12.75" hidden="false" customHeight="false" outlineLevel="0" collapsed="false">
      <c r="A25" s="159"/>
      <c r="B25" s="165" t="s">
        <v>1396</v>
      </c>
      <c r="C25" s="168" t="n">
        <v>0</v>
      </c>
      <c r="D25" s="168" t="n">
        <v>0</v>
      </c>
      <c r="E25" s="168" t="n">
        <v>3375</v>
      </c>
      <c r="F25" s="168" t="n">
        <v>50</v>
      </c>
      <c r="G25" s="168" t="n">
        <v>128</v>
      </c>
      <c r="H25" s="168" t="n">
        <v>30</v>
      </c>
      <c r="I25" s="168" t="n">
        <v>67</v>
      </c>
      <c r="J25" s="169" t="n">
        <f aca="false">(C25+D25+E25)/G25</f>
        <v>26.3671875</v>
      </c>
      <c r="K25" s="169" t="n">
        <f aca="false">G25/F25</f>
        <v>2.56</v>
      </c>
      <c r="L25" s="169" t="n">
        <f aca="false">I25/G25</f>
        <v>0.5234375</v>
      </c>
      <c r="M25" s="170" t="n">
        <f aca="false">E25/0.225</f>
        <v>15000</v>
      </c>
      <c r="N25" s="171" t="n">
        <f aca="false">M25/G25</f>
        <v>117.1875</v>
      </c>
    </row>
    <row r="26" customFormat="false" ht="12.75" hidden="false" customHeight="false" outlineLevel="0" collapsed="false">
      <c r="A26" s="159"/>
      <c r="B26" s="165" t="s">
        <v>1397</v>
      </c>
      <c r="C26" s="166" t="n">
        <v>6897</v>
      </c>
      <c r="D26" s="166" t="n">
        <v>5147</v>
      </c>
      <c r="E26" s="166" t="n">
        <v>0</v>
      </c>
      <c r="F26" s="166" t="n">
        <v>50</v>
      </c>
      <c r="G26" s="166" t="n">
        <v>104</v>
      </c>
      <c r="H26" s="166" t="n">
        <v>32</v>
      </c>
      <c r="I26" s="166" t="n">
        <v>220</v>
      </c>
      <c r="J26" s="167" t="n">
        <f aca="false">(C26+D26+E26)/G26</f>
        <v>115.807692307692</v>
      </c>
      <c r="K26" s="167" t="n">
        <f aca="false">G26/F26</f>
        <v>2.08</v>
      </c>
      <c r="L26" s="167" t="n">
        <f aca="false">I26/G26</f>
        <v>2.11538461538462</v>
      </c>
      <c r="M26" s="163"/>
      <c r="N26" s="164"/>
    </row>
    <row r="27" customFormat="false" ht="12.75" hidden="false" customHeight="false" outlineLevel="0" collapsed="false">
      <c r="A27" s="159"/>
      <c r="B27" s="165" t="s">
        <v>1398</v>
      </c>
      <c r="C27" s="168" t="n">
        <v>0</v>
      </c>
      <c r="D27" s="168" t="n">
        <v>0</v>
      </c>
      <c r="E27" s="168" t="n">
        <v>4375</v>
      </c>
      <c r="F27" s="168" t="n">
        <v>50</v>
      </c>
      <c r="G27" s="168" t="n">
        <v>180</v>
      </c>
      <c r="H27" s="168" t="n">
        <v>35</v>
      </c>
      <c r="I27" s="168" t="n">
        <v>89</v>
      </c>
      <c r="J27" s="169" t="n">
        <f aca="false">(C27+D27+E27)/G27</f>
        <v>24.3055555555556</v>
      </c>
      <c r="K27" s="169" t="n">
        <f aca="false">G27/F27</f>
        <v>3.6</v>
      </c>
      <c r="L27" s="169" t="n">
        <f aca="false">I27/G27</f>
        <v>0.494444444444444</v>
      </c>
      <c r="M27" s="175" t="n">
        <f aca="false">E27/0.225</f>
        <v>19444.4444444444</v>
      </c>
      <c r="N27" s="176" t="n">
        <f aca="false">M27/G27</f>
        <v>108.024691358025</v>
      </c>
    </row>
    <row r="28" customFormat="false" ht="12.75" hidden="false" customHeight="false" outlineLevel="0" collapsed="false">
      <c r="A28" s="159"/>
      <c r="B28" s="165" t="s">
        <v>1399</v>
      </c>
      <c r="C28" s="168" t="n">
        <v>0</v>
      </c>
      <c r="D28" s="168" t="n">
        <v>0</v>
      </c>
      <c r="E28" s="168" t="n">
        <v>5500</v>
      </c>
      <c r="F28" s="168" t="n">
        <v>50</v>
      </c>
      <c r="G28" s="168" t="n">
        <v>190</v>
      </c>
      <c r="H28" s="168" t="n">
        <v>40</v>
      </c>
      <c r="I28" s="168" t="n">
        <v>100</v>
      </c>
      <c r="J28" s="169" t="n">
        <f aca="false">(C28+D28+E28)/G28</f>
        <v>28.9473684210526</v>
      </c>
      <c r="K28" s="169" t="n">
        <f aca="false">G28/F28</f>
        <v>3.8</v>
      </c>
      <c r="L28" s="169" t="n">
        <f aca="false">I28/G28</f>
        <v>0.526315789473684</v>
      </c>
      <c r="M28" s="170" t="n">
        <f aca="false">E28/0.225</f>
        <v>24444.4444444444</v>
      </c>
      <c r="N28" s="171" t="n">
        <f aca="false">M28/G28</f>
        <v>128.654970760234</v>
      </c>
    </row>
    <row r="29" customFormat="false" ht="12.75" hidden="false" customHeight="false" outlineLevel="0" collapsed="false">
      <c r="A29" s="159"/>
      <c r="B29" s="165" t="s">
        <v>1400</v>
      </c>
      <c r="C29" s="166" t="n">
        <v>13124</v>
      </c>
      <c r="D29" s="166" t="n">
        <v>10542</v>
      </c>
      <c r="E29" s="166" t="n">
        <v>0</v>
      </c>
      <c r="F29" s="166" t="n">
        <v>50</v>
      </c>
      <c r="G29" s="166" t="n">
        <v>130</v>
      </c>
      <c r="H29" s="166" t="n">
        <v>52</v>
      </c>
      <c r="I29" s="166" t="n">
        <v>240</v>
      </c>
      <c r="J29" s="167" t="n">
        <f aca="false">(C29+D29+E29)/G29</f>
        <v>182.046153846154</v>
      </c>
      <c r="K29" s="166" t="n">
        <f aca="false">G29/F29</f>
        <v>2.6</v>
      </c>
      <c r="L29" s="167" t="n">
        <f aca="false">I29/G29</f>
        <v>1.84615384615385</v>
      </c>
      <c r="M29" s="163"/>
      <c r="N29" s="164"/>
    </row>
    <row r="30" customFormat="false" ht="12.75" hidden="false" customHeight="true" outlineLevel="0" collapsed="false">
      <c r="A30" s="177" t="s">
        <v>1252</v>
      </c>
      <c r="B30" s="165" t="s">
        <v>1401</v>
      </c>
      <c r="C30" s="178" t="n">
        <v>933</v>
      </c>
      <c r="D30" s="178" t="n">
        <v>849</v>
      </c>
      <c r="E30" s="178" t="n">
        <v>0</v>
      </c>
      <c r="F30" s="178" t="n">
        <v>9</v>
      </c>
      <c r="G30" s="178" t="n">
        <v>8</v>
      </c>
      <c r="H30" s="178"/>
      <c r="I30" s="178" t="n">
        <v>30</v>
      </c>
      <c r="J30" s="167" t="n">
        <f aca="false">(C30+D30+E30)/G30</f>
        <v>222.75</v>
      </c>
      <c r="K30" s="167" t="n">
        <f aca="false">G30/F30</f>
        <v>0.888888888888889</v>
      </c>
      <c r="L30" s="167" t="n">
        <f aca="false">I30/G30</f>
        <v>3.75</v>
      </c>
      <c r="M30" s="163"/>
      <c r="N30" s="164"/>
    </row>
    <row r="31" customFormat="false" ht="12.75" hidden="false" customHeight="false" outlineLevel="0" collapsed="false">
      <c r="A31" s="177"/>
      <c r="B31" s="165" t="s">
        <v>1402</v>
      </c>
      <c r="C31" s="179" t="n">
        <v>0</v>
      </c>
      <c r="D31" s="179" t="n">
        <v>0</v>
      </c>
      <c r="E31" s="179" t="n">
        <v>350</v>
      </c>
      <c r="F31" s="179" t="n">
        <v>9</v>
      </c>
      <c r="G31" s="179" t="n">
        <v>22</v>
      </c>
      <c r="H31" s="179"/>
      <c r="I31" s="179" t="n">
        <v>15</v>
      </c>
      <c r="J31" s="169" t="n">
        <f aca="false">(C31+D31+E31)/G31</f>
        <v>15.9090909090909</v>
      </c>
      <c r="K31" s="169" t="n">
        <f aca="false">G31/F31</f>
        <v>2.44444444444444</v>
      </c>
      <c r="L31" s="169" t="n">
        <f aca="false">I31/G31</f>
        <v>0.681818181818182</v>
      </c>
      <c r="M31" s="170" t="n">
        <f aca="false">E31/0.225</f>
        <v>1555.55555555556</v>
      </c>
      <c r="N31" s="171" t="n">
        <f aca="false">M31/G31</f>
        <v>70.7070707070707</v>
      </c>
    </row>
    <row r="32" customFormat="false" ht="12.75" hidden="false" customHeight="false" outlineLevel="0" collapsed="false">
      <c r="A32" s="177"/>
      <c r="B32" s="165" t="s">
        <v>1403</v>
      </c>
      <c r="C32" s="178" t="n">
        <v>2346</v>
      </c>
      <c r="D32" s="178" t="n">
        <v>2121</v>
      </c>
      <c r="E32" s="178" t="n">
        <v>0</v>
      </c>
      <c r="F32" s="178" t="n">
        <v>16</v>
      </c>
      <c r="G32" s="178" t="n">
        <v>20</v>
      </c>
      <c r="H32" s="178"/>
      <c r="I32" s="178" t="n">
        <v>50</v>
      </c>
      <c r="J32" s="167" t="n">
        <f aca="false">(C32+D32+E32)/G32</f>
        <v>223.35</v>
      </c>
      <c r="K32" s="167" t="n">
        <f aca="false">G32/F32</f>
        <v>1.25</v>
      </c>
      <c r="L32" s="167" t="n">
        <f aca="false">I32/G32</f>
        <v>2.5</v>
      </c>
      <c r="M32" s="163"/>
      <c r="N32" s="164"/>
    </row>
    <row r="33" customFormat="false" ht="12.75" hidden="false" customHeight="false" outlineLevel="0" collapsed="false">
      <c r="A33" s="177"/>
      <c r="B33" s="165" t="s">
        <v>1404</v>
      </c>
      <c r="C33" s="179" t="n">
        <v>0</v>
      </c>
      <c r="D33" s="179" t="n">
        <v>0</v>
      </c>
      <c r="E33" s="179" t="n">
        <v>750</v>
      </c>
      <c r="F33" s="179" t="n">
        <v>16</v>
      </c>
      <c r="G33" s="179" t="n">
        <v>52</v>
      </c>
      <c r="H33" s="179"/>
      <c r="I33" s="179" t="n">
        <v>25</v>
      </c>
      <c r="J33" s="169" t="n">
        <f aca="false">(C33+D33+E33)/G33</f>
        <v>14.4230769230769</v>
      </c>
      <c r="K33" s="169" t="n">
        <f aca="false">G33/F33</f>
        <v>3.25</v>
      </c>
      <c r="L33" s="169" t="n">
        <f aca="false">I33/G33</f>
        <v>0.480769230769231</v>
      </c>
      <c r="M33" s="170" t="n">
        <f aca="false">E33/0.225</f>
        <v>3333.33333333333</v>
      </c>
      <c r="N33" s="171" t="n">
        <f aca="false">M33/G33</f>
        <v>64.1025641025641</v>
      </c>
    </row>
    <row r="34" customFormat="false" ht="12.75" hidden="false" customHeight="true" outlineLevel="0" collapsed="false">
      <c r="A34" s="180" t="s">
        <v>1405</v>
      </c>
      <c r="B34" s="165" t="s">
        <v>1406</v>
      </c>
      <c r="C34" s="166"/>
      <c r="D34" s="166"/>
      <c r="E34" s="166"/>
      <c r="F34" s="181" t="n">
        <v>50</v>
      </c>
      <c r="G34" s="182"/>
      <c r="H34" s="166"/>
      <c r="I34" s="166"/>
      <c r="J34" s="166"/>
      <c r="K34" s="183" t="n">
        <f aca="false">G34/F34</f>
        <v>0</v>
      </c>
      <c r="L34" s="166"/>
      <c r="M34" s="184"/>
    </row>
    <row r="35" customFormat="false" ht="12.75" hidden="false" customHeight="false" outlineLevel="0" collapsed="false">
      <c r="A35" s="180"/>
      <c r="B35" s="165" t="s">
        <v>1407</v>
      </c>
      <c r="C35" s="166"/>
      <c r="D35" s="166"/>
      <c r="E35" s="166"/>
      <c r="F35" s="166" t="n">
        <v>16</v>
      </c>
      <c r="G35" s="166" t="n">
        <v>25</v>
      </c>
      <c r="H35" s="166"/>
      <c r="I35" s="166"/>
      <c r="J35" s="166"/>
      <c r="K35" s="167" t="n">
        <f aca="false">G35/F35</f>
        <v>1.5625</v>
      </c>
      <c r="L35" s="166"/>
      <c r="M35" s="184"/>
    </row>
    <row r="36" customFormat="false" ht="12.75" hidden="false" customHeight="false" outlineLevel="0" collapsed="false">
      <c r="A36" s="180"/>
      <c r="B36" s="165" t="s">
        <v>1408</v>
      </c>
      <c r="C36" s="166"/>
      <c r="D36" s="166"/>
      <c r="E36" s="166"/>
      <c r="F36" s="166" t="n">
        <v>9</v>
      </c>
      <c r="G36" s="166" t="n">
        <v>14</v>
      </c>
      <c r="H36" s="166"/>
      <c r="I36" s="166"/>
      <c r="J36" s="166"/>
      <c r="K36" s="167" t="n">
        <f aca="false">G36/F36</f>
        <v>1.55555555555556</v>
      </c>
      <c r="L36" s="166"/>
      <c r="M36" s="184"/>
    </row>
    <row r="37" customFormat="false" ht="12.75" hidden="false" customHeight="false" outlineLevel="0" collapsed="false">
      <c r="A37" s="180"/>
      <c r="B37" s="165" t="s">
        <v>1409</v>
      </c>
      <c r="C37" s="166"/>
      <c r="D37" s="166"/>
      <c r="E37" s="166"/>
      <c r="F37" s="181" t="n">
        <v>9</v>
      </c>
      <c r="G37" s="181" t="n">
        <v>18</v>
      </c>
      <c r="H37" s="166"/>
      <c r="I37" s="166"/>
      <c r="J37" s="166"/>
      <c r="K37" s="167" t="n">
        <f aca="false">G37/F37</f>
        <v>2</v>
      </c>
      <c r="L37" s="166"/>
      <c r="M37" s="184"/>
    </row>
    <row r="38" customFormat="false" ht="12.75" hidden="false" customHeight="false" outlineLevel="0" collapsed="false">
      <c r="A38" s="180"/>
      <c r="B38" s="165" t="s">
        <v>1345</v>
      </c>
      <c r="C38" s="166"/>
      <c r="D38" s="166"/>
      <c r="E38" s="166"/>
      <c r="F38" s="181" t="n">
        <v>9</v>
      </c>
      <c r="G38" s="181" t="n">
        <v>22</v>
      </c>
      <c r="H38" s="166"/>
      <c r="I38" s="166"/>
      <c r="J38" s="166"/>
      <c r="K38" s="167" t="n">
        <f aca="false">G38/F38</f>
        <v>2.44444444444444</v>
      </c>
      <c r="L38" s="166"/>
      <c r="M38" s="184"/>
    </row>
    <row r="39" customFormat="false" ht="12.75" hidden="false" customHeight="false" outlineLevel="0" collapsed="false">
      <c r="A39" s="180"/>
      <c r="B39" s="165" t="s">
        <v>1410</v>
      </c>
      <c r="C39" s="166"/>
      <c r="D39" s="166"/>
      <c r="E39" s="166"/>
      <c r="F39" s="181" t="n">
        <v>9</v>
      </c>
      <c r="G39" s="181" t="n">
        <v>26</v>
      </c>
      <c r="H39" s="166"/>
      <c r="I39" s="166"/>
      <c r="J39" s="166"/>
      <c r="K39" s="183" t="n">
        <f aca="false">G39/F39</f>
        <v>2.88888888888889</v>
      </c>
      <c r="L39" s="166"/>
      <c r="M39" s="184"/>
    </row>
    <row r="40" customFormat="false" ht="12.75" hidden="false" customHeight="false" outlineLevel="0" collapsed="false">
      <c r="A40" s="180"/>
      <c r="B40" s="165" t="s">
        <v>1411</v>
      </c>
      <c r="C40" s="166"/>
      <c r="D40" s="166"/>
      <c r="E40" s="166"/>
      <c r="F40" s="181" t="n">
        <v>16</v>
      </c>
      <c r="G40" s="181" t="n">
        <v>52</v>
      </c>
      <c r="H40" s="166"/>
      <c r="I40" s="166"/>
      <c r="J40" s="166"/>
      <c r="K40" s="183" t="n">
        <f aca="false">G40/F40</f>
        <v>3.25</v>
      </c>
      <c r="L40" s="166"/>
      <c r="M40" s="184"/>
    </row>
    <row r="41" customFormat="false" ht="12.75" hidden="false" customHeight="false" outlineLevel="0" collapsed="false">
      <c r="A41" s="180"/>
      <c r="B41" s="165" t="s">
        <v>1412</v>
      </c>
      <c r="C41" s="166"/>
      <c r="D41" s="166"/>
      <c r="E41" s="166"/>
      <c r="F41" s="181" t="n">
        <v>9</v>
      </c>
      <c r="G41" s="181" t="n">
        <v>35</v>
      </c>
      <c r="H41" s="166"/>
      <c r="I41" s="166"/>
      <c r="J41" s="166"/>
      <c r="K41" s="183" t="n">
        <f aca="false">G41/F41</f>
        <v>3.88888888888889</v>
      </c>
      <c r="L41" s="166"/>
      <c r="M41" s="184"/>
    </row>
    <row r="42" customFormat="false" ht="12.75" hidden="false" customHeight="false" outlineLevel="0" collapsed="false">
      <c r="A42" s="180"/>
      <c r="B42" s="165" t="s">
        <v>1413</v>
      </c>
      <c r="C42" s="166"/>
      <c r="D42" s="166"/>
      <c r="E42" s="166"/>
      <c r="F42" s="181" t="n">
        <v>9</v>
      </c>
      <c r="G42" s="181" t="n">
        <v>40</v>
      </c>
      <c r="H42" s="166"/>
      <c r="I42" s="166"/>
      <c r="J42" s="166"/>
      <c r="K42" s="183" t="n">
        <f aca="false">G42/F42</f>
        <v>4.44444444444445</v>
      </c>
      <c r="L42" s="166"/>
      <c r="M42" s="184"/>
    </row>
    <row r="43" customFormat="false" ht="12.75" hidden="false" customHeight="false" outlineLevel="0" collapsed="false">
      <c r="A43" s="180"/>
      <c r="B43" s="165" t="s">
        <v>1414</v>
      </c>
      <c r="C43" s="166"/>
      <c r="D43" s="166"/>
      <c r="E43" s="166"/>
      <c r="F43" s="181" t="n">
        <v>9</v>
      </c>
      <c r="G43" s="181" t="n">
        <v>41</v>
      </c>
      <c r="H43" s="166"/>
      <c r="I43" s="166"/>
      <c r="J43" s="166"/>
      <c r="K43" s="183" t="n">
        <f aca="false">G43/F43</f>
        <v>4.55555555555556</v>
      </c>
      <c r="L43" s="166"/>
      <c r="M43" s="184"/>
    </row>
    <row r="44" customFormat="false" ht="12.75" hidden="false" customHeight="false" outlineLevel="0" collapsed="false">
      <c r="A44" s="180"/>
      <c r="B44" s="165" t="s">
        <v>1415</v>
      </c>
      <c r="C44" s="166"/>
      <c r="D44" s="166"/>
      <c r="E44" s="166"/>
      <c r="F44" s="181"/>
      <c r="G44" s="181" t="n">
        <v>42</v>
      </c>
      <c r="H44" s="166"/>
      <c r="I44" s="166"/>
      <c r="J44" s="166"/>
      <c r="K44" s="183" t="e">
        <f aca="false">G44/F44</f>
        <v>#DIV/0!</v>
      </c>
      <c r="L44" s="166"/>
      <c r="M44" s="184"/>
    </row>
    <row r="45" customFormat="false" ht="12.75" hidden="false" customHeight="false" outlineLevel="0" collapsed="false">
      <c r="A45" s="180"/>
      <c r="B45" s="165" t="s">
        <v>1416</v>
      </c>
      <c r="C45" s="166"/>
      <c r="D45" s="166"/>
      <c r="E45" s="166"/>
      <c r="F45" s="181" t="n">
        <v>9</v>
      </c>
      <c r="G45" s="181" t="n">
        <v>43</v>
      </c>
      <c r="H45" s="166"/>
      <c r="I45" s="166"/>
      <c r="J45" s="166"/>
      <c r="K45" s="183"/>
      <c r="L45" s="166"/>
      <c r="M45" s="184"/>
    </row>
    <row r="46" customFormat="false" ht="12.75" hidden="false" customHeight="false" outlineLevel="0" collapsed="false">
      <c r="A46" s="180"/>
      <c r="B46" s="165" t="s">
        <v>1417</v>
      </c>
      <c r="C46" s="166"/>
      <c r="D46" s="166"/>
      <c r="E46" s="166"/>
      <c r="F46" s="185"/>
      <c r="G46" s="185"/>
      <c r="H46" s="166"/>
      <c r="I46" s="166"/>
      <c r="J46" s="166"/>
      <c r="K46" s="186" t="e">
        <f aca="false">G46/F46</f>
        <v>#DIV/0!</v>
      </c>
      <c r="L46" s="166"/>
      <c r="M46" s="184"/>
    </row>
    <row r="47" customFormat="false" ht="12.75" hidden="false" customHeight="false" outlineLevel="0" collapsed="false">
      <c r="A47" s="180"/>
      <c r="B47" s="165" t="s">
        <v>1418</v>
      </c>
      <c r="C47" s="166"/>
      <c r="D47" s="166"/>
      <c r="E47" s="166"/>
      <c r="F47" s="181" t="n">
        <v>50</v>
      </c>
      <c r="G47" s="181" t="n">
        <v>200</v>
      </c>
      <c r="H47" s="166"/>
      <c r="I47" s="166"/>
      <c r="J47" s="166"/>
      <c r="K47" s="183" t="n">
        <f aca="false">G47/F47</f>
        <v>4</v>
      </c>
      <c r="L47" s="166"/>
      <c r="M47" s="184"/>
    </row>
    <row r="48" customFormat="false" ht="12.75" hidden="false" customHeight="false" outlineLevel="0" collapsed="false">
      <c r="A48" s="180"/>
      <c r="B48" s="165" t="s">
        <v>1419</v>
      </c>
      <c r="C48" s="166"/>
      <c r="D48" s="166"/>
      <c r="E48" s="166"/>
      <c r="F48" s="181" t="n">
        <v>50</v>
      </c>
      <c r="G48" s="181" t="n">
        <v>425</v>
      </c>
      <c r="H48" s="166"/>
      <c r="I48" s="166"/>
      <c r="J48" s="166"/>
      <c r="K48" s="183" t="n">
        <f aca="false">G48/F48</f>
        <v>8.5</v>
      </c>
      <c r="L48" s="166"/>
      <c r="M48" s="184"/>
    </row>
    <row r="49" customFormat="false" ht="12.75" hidden="false" customHeight="false" outlineLevel="0" collapsed="false">
      <c r="A49" s="180"/>
      <c r="B49" s="165" t="s">
        <v>1420</v>
      </c>
      <c r="C49" s="166"/>
      <c r="D49" s="166"/>
      <c r="E49" s="166"/>
      <c r="F49" s="181"/>
      <c r="G49" s="181" t="n">
        <v>80</v>
      </c>
      <c r="H49" s="166"/>
      <c r="I49" s="166"/>
      <c r="J49" s="166"/>
      <c r="K49" s="183" t="e">
        <f aca="false">G49/F49</f>
        <v>#DIV/0!</v>
      </c>
      <c r="L49" s="166"/>
      <c r="M49" s="184"/>
    </row>
    <row r="50" customFormat="false" ht="12.75" hidden="false" customHeight="false" outlineLevel="0" collapsed="false">
      <c r="A50" s="180"/>
      <c r="B50" s="165" t="s">
        <v>1421</v>
      </c>
      <c r="C50" s="166"/>
      <c r="D50" s="166"/>
      <c r="E50" s="166"/>
      <c r="F50" s="181" t="n">
        <v>50</v>
      </c>
      <c r="G50" s="181" t="n">
        <v>198</v>
      </c>
      <c r="H50" s="166"/>
      <c r="I50" s="166"/>
      <c r="J50" s="166"/>
      <c r="K50" s="183" t="n">
        <f aca="false">G50/F50</f>
        <v>3.96</v>
      </c>
      <c r="L50" s="166"/>
      <c r="M50" s="187"/>
      <c r="N50" s="188"/>
    </row>
    <row r="51" customFormat="false" ht="12.75" hidden="false" customHeight="false" outlineLevel="0" collapsed="false">
      <c r="A51" s="180"/>
      <c r="B51" s="165" t="s">
        <v>1422</v>
      </c>
      <c r="C51" s="166"/>
      <c r="D51" s="166"/>
      <c r="E51" s="166"/>
      <c r="F51" s="181"/>
      <c r="G51" s="181"/>
      <c r="H51" s="166"/>
      <c r="I51" s="166"/>
      <c r="J51" s="166"/>
      <c r="K51" s="183" t="e">
        <f aca="false">G51/F51</f>
        <v>#DIV/0!</v>
      </c>
      <c r="L51" s="166"/>
      <c r="M51" s="187"/>
      <c r="N51" s="188"/>
    </row>
    <row r="52" customFormat="false" ht="12.75" hidden="false" customHeight="false" outlineLevel="0" collapsed="false">
      <c r="A52" s="180"/>
      <c r="B52" s="165" t="s">
        <v>1423</v>
      </c>
      <c r="C52" s="166"/>
      <c r="D52" s="166"/>
      <c r="E52" s="166"/>
      <c r="F52" s="181"/>
      <c r="G52" s="181"/>
      <c r="H52" s="166"/>
      <c r="I52" s="166"/>
      <c r="J52" s="166"/>
      <c r="K52" s="183" t="e">
        <f aca="false">G52/F52</f>
        <v>#DIV/0!</v>
      </c>
      <c r="L52" s="166"/>
      <c r="M52" s="187"/>
      <c r="N52" s="188"/>
    </row>
    <row r="53" customFormat="false" ht="12.75" hidden="false" customHeight="false" outlineLevel="0" collapsed="false">
      <c r="A53" s="180"/>
      <c r="B53" s="165" t="s">
        <v>1424</v>
      </c>
      <c r="C53" s="166"/>
      <c r="D53" s="166"/>
      <c r="E53" s="166"/>
      <c r="F53" s="181" t="n">
        <v>50</v>
      </c>
      <c r="G53" s="181" t="n">
        <v>198</v>
      </c>
      <c r="H53" s="166"/>
      <c r="I53" s="166"/>
      <c r="J53" s="166"/>
      <c r="K53" s="183" t="n">
        <f aca="false">G53/F53</f>
        <v>3.96</v>
      </c>
      <c r="L53" s="166"/>
      <c r="M53" s="187"/>
      <c r="N53" s="188"/>
    </row>
    <row r="54" customFormat="false" ht="12.75" hidden="false" customHeight="false" outlineLevel="0" collapsed="false">
      <c r="A54" s="180"/>
      <c r="B54" s="165" t="s">
        <v>1425</v>
      </c>
      <c r="C54" s="166"/>
      <c r="D54" s="166"/>
      <c r="E54" s="166"/>
      <c r="F54" s="181"/>
      <c r="G54" s="181" t="n">
        <v>22</v>
      </c>
      <c r="H54" s="166"/>
      <c r="I54" s="166"/>
      <c r="J54" s="166"/>
      <c r="K54" s="183" t="e">
        <f aca="false">G54/F54</f>
        <v>#DIV/0!</v>
      </c>
      <c r="L54" s="166"/>
      <c r="M54" s="187"/>
      <c r="N54" s="188"/>
    </row>
    <row r="55" customFormat="false" ht="12.75" hidden="false" customHeight="false" outlineLevel="0" collapsed="false">
      <c r="A55" s="180"/>
      <c r="B55" s="165" t="s">
        <v>1426</v>
      </c>
      <c r="C55" s="166"/>
      <c r="D55" s="166"/>
      <c r="E55" s="166"/>
      <c r="F55" s="181"/>
      <c r="G55" s="181" t="n">
        <v>70</v>
      </c>
      <c r="H55" s="166"/>
      <c r="I55" s="166"/>
      <c r="J55" s="166"/>
      <c r="K55" s="183" t="e">
        <f aca="false">G55/F55</f>
        <v>#DIV/0!</v>
      </c>
      <c r="L55" s="166"/>
      <c r="M55" s="187"/>
      <c r="N55" s="188"/>
    </row>
    <row r="56" customFormat="false" ht="12.75" hidden="false" customHeight="false" outlineLevel="0" collapsed="false">
      <c r="A56" s="180"/>
      <c r="B56" s="165" t="s">
        <v>1427</v>
      </c>
      <c r="C56" s="166"/>
      <c r="D56" s="166"/>
      <c r="E56" s="166"/>
      <c r="F56" s="181" t="n">
        <v>50</v>
      </c>
      <c r="G56" s="181" t="n">
        <v>195</v>
      </c>
      <c r="H56" s="166"/>
      <c r="I56" s="166"/>
      <c r="J56" s="166"/>
      <c r="K56" s="183" t="n">
        <f aca="false">G56/F56</f>
        <v>3.9</v>
      </c>
      <c r="L56" s="166"/>
      <c r="M56" s="187"/>
      <c r="N56" s="188"/>
    </row>
    <row r="57" customFormat="false" ht="12.75" hidden="false" customHeight="false" outlineLevel="0" collapsed="false">
      <c r="A57" s="180"/>
      <c r="B57" s="165" t="s">
        <v>1428</v>
      </c>
      <c r="C57" s="166"/>
      <c r="D57" s="166"/>
      <c r="E57" s="166"/>
      <c r="F57" s="181" t="n">
        <v>50</v>
      </c>
      <c r="G57" s="181" t="n">
        <v>195</v>
      </c>
      <c r="H57" s="166"/>
      <c r="I57" s="166"/>
      <c r="J57" s="166"/>
      <c r="K57" s="183" t="n">
        <f aca="false">G57/F57</f>
        <v>3.9</v>
      </c>
      <c r="L57" s="166"/>
      <c r="M57" s="187"/>
      <c r="N57" s="188"/>
    </row>
    <row r="58" customFormat="false" ht="12.75" hidden="false" customHeight="false" outlineLevel="0" collapsed="false">
      <c r="A58" s="180"/>
      <c r="B58" s="165" t="s">
        <v>1429</v>
      </c>
      <c r="C58" s="166"/>
      <c r="D58" s="166"/>
      <c r="E58" s="166"/>
      <c r="F58" s="181" t="n">
        <v>12</v>
      </c>
      <c r="G58" s="181" t="n">
        <v>80</v>
      </c>
      <c r="H58" s="166"/>
      <c r="I58" s="166"/>
      <c r="J58" s="166"/>
      <c r="K58" s="183" t="n">
        <f aca="false">G58/F58</f>
        <v>6.66666666666667</v>
      </c>
      <c r="L58" s="166"/>
      <c r="M58" s="187"/>
      <c r="N58" s="188"/>
    </row>
    <row r="59" customFormat="false" ht="12.75" hidden="false" customHeight="false" outlineLevel="0" collapsed="false">
      <c r="A59" s="180"/>
      <c r="B59" s="165" t="s">
        <v>1430</v>
      </c>
      <c r="C59" s="166"/>
      <c r="D59" s="166"/>
      <c r="E59" s="166"/>
      <c r="F59" s="181" t="n">
        <v>25</v>
      </c>
      <c r="G59" s="181" t="n">
        <v>200</v>
      </c>
      <c r="H59" s="166"/>
      <c r="I59" s="166"/>
      <c r="J59" s="166"/>
      <c r="K59" s="183" t="n">
        <f aca="false">G59/F59</f>
        <v>8</v>
      </c>
      <c r="L59" s="166"/>
      <c r="M59" s="187"/>
      <c r="N59" s="188"/>
    </row>
    <row r="60" customFormat="false" ht="12.75" hidden="false" customHeight="false" outlineLevel="0" collapsed="false">
      <c r="A60" s="189"/>
      <c r="B60" s="165" t="s">
        <v>1431</v>
      </c>
      <c r="C60" s="166"/>
      <c r="D60" s="166"/>
      <c r="E60" s="166"/>
      <c r="F60" s="166" t="n">
        <v>25</v>
      </c>
      <c r="G60" s="166" t="n">
        <v>225</v>
      </c>
      <c r="H60" s="166"/>
      <c r="I60" s="166"/>
      <c r="J60" s="166"/>
      <c r="K60" s="183" t="n">
        <f aca="false">G60/F60</f>
        <v>9</v>
      </c>
      <c r="L60" s="166"/>
      <c r="M60" s="187"/>
      <c r="N60" s="188"/>
    </row>
    <row r="61" customFormat="false" ht="12.75" hidden="false" customHeight="false" outlineLevel="0" collapsed="false">
      <c r="A61" s="189"/>
      <c r="B61" s="165" t="s">
        <v>1432</v>
      </c>
      <c r="C61" s="166"/>
      <c r="D61" s="166"/>
      <c r="E61" s="166"/>
      <c r="F61" s="166" t="n">
        <v>50</v>
      </c>
      <c r="G61" s="166" t="n">
        <v>195</v>
      </c>
      <c r="H61" s="166"/>
      <c r="I61" s="166"/>
      <c r="J61" s="166"/>
      <c r="K61" s="183" t="n">
        <f aca="false">G61/F61</f>
        <v>3.9</v>
      </c>
      <c r="L61" s="166"/>
      <c r="M61" s="187"/>
      <c r="N61" s="188"/>
    </row>
    <row r="62" customFormat="false" ht="12.75" hidden="false" customHeight="false" outlineLevel="0" collapsed="false">
      <c r="A62" s="189"/>
      <c r="B62" s="165" t="s">
        <v>1433</v>
      </c>
      <c r="C62" s="166"/>
      <c r="D62" s="166"/>
      <c r="E62" s="166"/>
      <c r="F62" s="166" t="n">
        <v>50</v>
      </c>
      <c r="G62" s="166" t="n">
        <v>250</v>
      </c>
      <c r="H62" s="166"/>
      <c r="I62" s="166"/>
      <c r="J62" s="166"/>
      <c r="K62" s="183" t="n">
        <f aca="false">G62/F62</f>
        <v>5</v>
      </c>
      <c r="L62" s="166"/>
      <c r="M62" s="187"/>
      <c r="N62" s="188"/>
    </row>
    <row r="63" customFormat="false" ht="12.75" hidden="false" customHeight="false" outlineLevel="0" collapsed="false">
      <c r="A63" s="189"/>
      <c r="B63" s="165" t="s">
        <v>1434</v>
      </c>
      <c r="C63" s="166"/>
      <c r="D63" s="166"/>
      <c r="E63" s="166"/>
      <c r="F63" s="166" t="n">
        <v>50</v>
      </c>
      <c r="G63" s="166" t="n">
        <v>250</v>
      </c>
      <c r="H63" s="166"/>
      <c r="I63" s="166"/>
      <c r="J63" s="166"/>
      <c r="K63" s="183" t="n">
        <f aca="false">G63/F63</f>
        <v>5</v>
      </c>
      <c r="L63" s="166"/>
      <c r="M63" s="187"/>
      <c r="N63" s="188"/>
    </row>
    <row r="64" customFormat="false" ht="12.75" hidden="false" customHeight="false" outlineLevel="0" collapsed="false">
      <c r="A64" s="189"/>
      <c r="B64" s="165" t="s">
        <v>1435</v>
      </c>
      <c r="C64" s="166"/>
      <c r="D64" s="166"/>
      <c r="E64" s="166"/>
      <c r="F64" s="166"/>
      <c r="G64" s="166" t="n">
        <v>195</v>
      </c>
      <c r="H64" s="166"/>
      <c r="I64" s="166"/>
      <c r="J64" s="166"/>
      <c r="K64" s="183" t="e">
        <f aca="false">G64/F64</f>
        <v>#DIV/0!</v>
      </c>
      <c r="L64" s="166"/>
      <c r="M64" s="187"/>
      <c r="N64" s="188"/>
    </row>
    <row r="65" customFormat="false" ht="12.75" hidden="false" customHeight="false" outlineLevel="0" collapsed="false">
      <c r="A65" s="189"/>
      <c r="B65" s="165" t="s">
        <v>1436</v>
      </c>
      <c r="C65" s="166"/>
      <c r="D65" s="166"/>
      <c r="E65" s="166"/>
      <c r="F65" s="166"/>
      <c r="G65" s="166" t="n">
        <v>22</v>
      </c>
      <c r="H65" s="166"/>
      <c r="I65" s="166"/>
      <c r="J65" s="166"/>
      <c r="K65" s="166" t="e">
        <f aca="false">G65/F65</f>
        <v>#DIV/0!</v>
      </c>
      <c r="L65" s="166"/>
      <c r="M65" s="187"/>
      <c r="N65" s="188"/>
    </row>
    <row r="66" customFormat="false" ht="12.75" hidden="false" customHeight="false" outlineLevel="0" collapsed="false">
      <c r="A66" s="189"/>
      <c r="B66" s="165" t="s">
        <v>1437</v>
      </c>
      <c r="C66" s="166"/>
      <c r="D66" s="166"/>
      <c r="E66" s="166"/>
      <c r="F66" s="166" t="n">
        <v>25</v>
      </c>
      <c r="G66" s="166" t="n">
        <v>70</v>
      </c>
      <c r="H66" s="166"/>
      <c r="I66" s="166"/>
      <c r="J66" s="166"/>
      <c r="K66" s="166" t="n">
        <f aca="false">G66/F66</f>
        <v>2.8</v>
      </c>
      <c r="L66" s="166"/>
      <c r="M66" s="187"/>
      <c r="N66" s="188"/>
    </row>
    <row r="67" customFormat="false" ht="12.75" hidden="false" customHeight="false" outlineLevel="0" collapsed="false">
      <c r="A67" s="189"/>
      <c r="B67" s="165" t="s">
        <v>1438</v>
      </c>
      <c r="C67" s="166"/>
      <c r="D67" s="166"/>
      <c r="E67" s="166"/>
      <c r="F67" s="166" t="n">
        <v>50</v>
      </c>
      <c r="G67" s="166" t="n">
        <v>210</v>
      </c>
      <c r="H67" s="166"/>
      <c r="I67" s="166"/>
      <c r="J67" s="166"/>
      <c r="K67" s="166" t="n">
        <f aca="false">G67/F67</f>
        <v>4.2</v>
      </c>
      <c r="L67" s="166"/>
      <c r="M67" s="187"/>
      <c r="N67" s="188"/>
    </row>
    <row r="68" customFormat="false" ht="12.75" hidden="false" customHeight="false" outlineLevel="0" collapsed="false">
      <c r="A68" s="189"/>
      <c r="B68" s="165" t="s">
        <v>1439</v>
      </c>
      <c r="C68" s="166"/>
      <c r="D68" s="166"/>
      <c r="E68" s="166"/>
      <c r="F68" s="166" t="n">
        <v>50</v>
      </c>
      <c r="G68" s="166" t="n">
        <v>325</v>
      </c>
      <c r="H68" s="166"/>
      <c r="I68" s="166"/>
      <c r="J68" s="166"/>
      <c r="K68" s="166" t="n">
        <f aca="false">G68/F68</f>
        <v>6.5</v>
      </c>
      <c r="L68" s="166"/>
      <c r="M68" s="187"/>
      <c r="N68" s="188"/>
    </row>
    <row r="69" customFormat="false" ht="12.75" hidden="false" customHeight="false" outlineLevel="0" collapsed="false">
      <c r="A69" s="189"/>
      <c r="B69" s="165" t="s">
        <v>1440</v>
      </c>
      <c r="C69" s="166"/>
      <c r="D69" s="166"/>
      <c r="E69" s="166"/>
      <c r="F69" s="166" t="n">
        <v>50</v>
      </c>
      <c r="G69" s="166" t="n">
        <v>200</v>
      </c>
      <c r="H69" s="166"/>
      <c r="I69" s="166"/>
      <c r="J69" s="166"/>
      <c r="K69" s="166" t="n">
        <f aca="false">G69/F69</f>
        <v>4</v>
      </c>
      <c r="L69" s="166"/>
      <c r="M69" s="187"/>
      <c r="N69" s="188"/>
    </row>
    <row r="70" customFormat="false" ht="12.75" hidden="false" customHeight="false" outlineLevel="0" collapsed="false">
      <c r="A70" s="189"/>
      <c r="B70" s="165" t="s">
        <v>1441</v>
      </c>
      <c r="C70" s="166"/>
      <c r="D70" s="166"/>
      <c r="E70" s="166"/>
      <c r="F70" s="166"/>
      <c r="G70" s="166" t="n">
        <v>62</v>
      </c>
      <c r="H70" s="166"/>
      <c r="I70" s="166"/>
      <c r="J70" s="166"/>
      <c r="K70" s="166" t="e">
        <f aca="false">G70/F70</f>
        <v>#DIV/0!</v>
      </c>
      <c r="L70" s="166"/>
      <c r="M70" s="187"/>
      <c r="N70" s="188"/>
    </row>
    <row r="71" customFormat="false" ht="12.75" hidden="false" customHeight="false" outlineLevel="0" collapsed="false">
      <c r="A71" s="189"/>
      <c r="B71" s="165" t="s">
        <v>1442</v>
      </c>
      <c r="C71" s="166"/>
      <c r="D71" s="166"/>
      <c r="E71" s="166"/>
      <c r="F71" s="181" t="n">
        <v>50</v>
      </c>
      <c r="G71" s="181" t="n">
        <v>200</v>
      </c>
      <c r="H71" s="166"/>
      <c r="I71" s="166"/>
      <c r="J71" s="166"/>
      <c r="K71" s="183" t="n">
        <f aca="false">G71/F71</f>
        <v>4</v>
      </c>
      <c r="L71" s="166"/>
      <c r="M71" s="187"/>
      <c r="N71" s="188"/>
    </row>
    <row r="72" customFormat="false" ht="12.75" hidden="false" customHeight="false" outlineLevel="0" collapsed="false">
      <c r="A72" s="189"/>
      <c r="B72" s="165" t="s">
        <v>1443</v>
      </c>
      <c r="C72" s="166"/>
      <c r="D72" s="166"/>
      <c r="E72" s="166"/>
      <c r="F72" s="181"/>
      <c r="G72" s="181" t="n">
        <v>61</v>
      </c>
      <c r="H72" s="166"/>
      <c r="I72" s="166"/>
      <c r="J72" s="166"/>
      <c r="K72" s="183" t="e">
        <f aca="false">G72/F72</f>
        <v>#DIV/0!</v>
      </c>
      <c r="L72" s="166"/>
      <c r="M72" s="187"/>
      <c r="N72" s="188"/>
    </row>
    <row r="73" customFormat="false" ht="12.75" hidden="false" customHeight="false" outlineLevel="0" collapsed="false">
      <c r="A73" s="189"/>
      <c r="B73" s="165" t="s">
        <v>1444</v>
      </c>
      <c r="C73" s="166"/>
      <c r="D73" s="166"/>
      <c r="E73" s="166"/>
      <c r="F73" s="181" t="n">
        <v>50</v>
      </c>
      <c r="G73" s="181" t="n">
        <v>200</v>
      </c>
      <c r="H73" s="166"/>
      <c r="I73" s="166"/>
      <c r="J73" s="166"/>
      <c r="K73" s="183" t="n">
        <f aca="false">G73/F73</f>
        <v>4</v>
      </c>
      <c r="L73" s="166"/>
      <c r="M73" s="187"/>
      <c r="N73" s="188"/>
    </row>
    <row r="74" customFormat="false" ht="12.75" hidden="false" customHeight="false" outlineLevel="0" collapsed="false">
      <c r="A74" s="189"/>
      <c r="B74" s="165" t="s">
        <v>1445</v>
      </c>
      <c r="C74" s="166"/>
      <c r="D74" s="166"/>
      <c r="E74" s="166"/>
      <c r="F74" s="181" t="n">
        <v>50</v>
      </c>
      <c r="G74" s="181" t="n">
        <v>195</v>
      </c>
      <c r="H74" s="166"/>
      <c r="I74" s="166"/>
      <c r="J74" s="166"/>
      <c r="K74" s="183" t="n">
        <f aca="false">G74/F74</f>
        <v>3.9</v>
      </c>
      <c r="L74" s="166"/>
      <c r="M74" s="187"/>
      <c r="N74" s="188"/>
    </row>
    <row r="75" customFormat="false" ht="12.75" hidden="false" customHeight="false" outlineLevel="0" collapsed="false">
      <c r="A75" s="189"/>
      <c r="B75" s="165" t="s">
        <v>1446</v>
      </c>
      <c r="C75" s="166"/>
      <c r="D75" s="166"/>
      <c r="E75" s="166"/>
      <c r="F75" s="181" t="n">
        <v>50</v>
      </c>
      <c r="G75" s="181" t="n">
        <v>198</v>
      </c>
      <c r="H75" s="166"/>
      <c r="I75" s="166"/>
      <c r="J75" s="166"/>
      <c r="K75" s="183" t="n">
        <f aca="false">G75/F75</f>
        <v>3.96</v>
      </c>
      <c r="L75" s="166"/>
      <c r="M75" s="187"/>
      <c r="N75" s="188"/>
    </row>
    <row r="76" customFormat="false" ht="12.75" hidden="false" customHeight="false" outlineLevel="0" collapsed="false">
      <c r="A76" s="189"/>
      <c r="B76" s="165" t="s">
        <v>1447</v>
      </c>
      <c r="C76" s="166"/>
      <c r="D76" s="166"/>
      <c r="E76" s="166"/>
      <c r="F76" s="181" t="n">
        <v>25</v>
      </c>
      <c r="G76" s="181" t="n">
        <v>68</v>
      </c>
      <c r="H76" s="166"/>
      <c r="I76" s="166"/>
      <c r="J76" s="166"/>
      <c r="K76" s="183" t="n">
        <f aca="false">G76/F76</f>
        <v>2.72</v>
      </c>
      <c r="L76" s="166"/>
      <c r="M76" s="187"/>
      <c r="N76" s="188"/>
    </row>
    <row r="77" customFormat="false" ht="12.75" hidden="false" customHeight="false" outlineLevel="0" collapsed="false">
      <c r="A77" s="189"/>
      <c r="B77" s="165" t="s">
        <v>1448</v>
      </c>
      <c r="C77" s="166"/>
      <c r="D77" s="166"/>
      <c r="E77" s="166"/>
      <c r="F77" s="181" t="n">
        <v>9</v>
      </c>
      <c r="G77" s="181" t="n">
        <v>12</v>
      </c>
      <c r="H77" s="166"/>
      <c r="I77" s="166"/>
      <c r="J77" s="166"/>
      <c r="K77" s="183" t="n">
        <f aca="false">G77/F77</f>
        <v>1.33333333333333</v>
      </c>
      <c r="L77" s="166"/>
      <c r="M77" s="187"/>
      <c r="N77" s="188"/>
    </row>
    <row r="78" customFormat="false" ht="12.75" hidden="false" customHeight="false" outlineLevel="0" collapsed="false">
      <c r="A78" s="189"/>
      <c r="B78" s="165"/>
      <c r="C78" s="166"/>
      <c r="D78" s="166"/>
      <c r="E78" s="166"/>
      <c r="F78" s="181"/>
      <c r="G78" s="181"/>
      <c r="H78" s="166"/>
      <c r="I78" s="166"/>
      <c r="J78" s="166"/>
      <c r="K78" s="183"/>
      <c r="L78" s="166"/>
      <c r="M78" s="187"/>
      <c r="N78" s="188"/>
    </row>
    <row r="79" customFormat="false" ht="12.75" hidden="false" customHeight="false" outlineLevel="0" collapsed="false">
      <c r="A79" s="189"/>
      <c r="B79" s="165"/>
      <c r="C79" s="166"/>
      <c r="D79" s="166"/>
      <c r="E79" s="166"/>
      <c r="F79" s="181"/>
      <c r="G79" s="181"/>
      <c r="H79" s="166"/>
      <c r="I79" s="166"/>
      <c r="J79" s="166"/>
      <c r="K79" s="183"/>
      <c r="L79" s="166"/>
      <c r="M79" s="187"/>
      <c r="N79" s="188"/>
    </row>
    <row r="80" customFormat="false" ht="12.75" hidden="false" customHeight="false" outlineLevel="0" collapsed="false">
      <c r="A80" s="189"/>
      <c r="B80" s="165"/>
      <c r="C80" s="166"/>
      <c r="D80" s="166"/>
      <c r="E80" s="166"/>
      <c r="F80" s="181"/>
      <c r="G80" s="181"/>
      <c r="H80" s="166"/>
      <c r="I80" s="166"/>
      <c r="J80" s="166"/>
      <c r="K80" s="183"/>
      <c r="L80" s="166"/>
      <c r="M80" s="187"/>
      <c r="N80" s="188"/>
    </row>
    <row r="81" customFormat="false" ht="12.75" hidden="false" customHeight="false" outlineLevel="0" collapsed="false">
      <c r="A81" s="189"/>
      <c r="B81" s="165"/>
      <c r="C81" s="166"/>
      <c r="D81" s="166"/>
      <c r="E81" s="166"/>
      <c r="F81" s="181"/>
      <c r="G81" s="181"/>
      <c r="H81" s="166"/>
      <c r="I81" s="166"/>
      <c r="J81" s="166"/>
      <c r="K81" s="183"/>
      <c r="L81" s="166"/>
      <c r="M81" s="187"/>
      <c r="N81" s="188"/>
    </row>
    <row r="82" customFormat="false" ht="12.75" hidden="false" customHeight="false" outlineLevel="0" collapsed="false">
      <c r="A82" s="189"/>
      <c r="B82" s="165"/>
      <c r="C82" s="166"/>
      <c r="D82" s="166"/>
      <c r="E82" s="166"/>
      <c r="F82" s="181"/>
      <c r="G82" s="181"/>
      <c r="H82" s="166"/>
      <c r="I82" s="166"/>
      <c r="J82" s="166"/>
      <c r="K82" s="183"/>
      <c r="L82" s="166"/>
      <c r="M82" s="187"/>
      <c r="N82" s="188"/>
    </row>
    <row r="83" customFormat="false" ht="12.75" hidden="false" customHeight="false" outlineLevel="0" collapsed="false">
      <c r="A83" s="189"/>
      <c r="B83" s="190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84"/>
    </row>
    <row r="84" customFormat="false" ht="12.75" hidden="false" customHeight="false" outlineLevel="0" collapsed="false">
      <c r="A84" s="189"/>
      <c r="B84" s="192"/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</row>
    <row r="85" customFormat="false" ht="12.75" hidden="false" customHeight="false" outlineLevel="0" collapsed="false">
      <c r="A85" s="189"/>
      <c r="B85" s="192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</row>
  </sheetData>
  <mergeCells count="3">
    <mergeCell ref="A2:A29"/>
    <mergeCell ref="A30:A33"/>
    <mergeCell ref="A34:A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36.56"/>
    <col collapsed="false" customWidth="true" hidden="false" outlineLevel="0" max="2" min="2" style="0" width="12.56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194" t="s">
        <v>1161</v>
      </c>
      <c r="B1" s="194" t="s">
        <v>1449</v>
      </c>
      <c r="C1" s="194" t="s">
        <v>1450</v>
      </c>
      <c r="E1" s="195" t="s">
        <v>1451</v>
      </c>
      <c r="F1" s="196" t="n">
        <v>0</v>
      </c>
      <c r="G1" s="197" t="s">
        <v>1452</v>
      </c>
    </row>
    <row r="2" customFormat="false" ht="12.75" hidden="false" customHeight="false" outlineLevel="0" collapsed="false">
      <c r="A2" s="193" t="s">
        <v>1175</v>
      </c>
      <c r="B2" s="198"/>
      <c r="C2" s="193" t="n">
        <f aca="false">B2*Юниты!$D5</f>
        <v>0</v>
      </c>
      <c r="E2" s="195"/>
    </row>
    <row r="3" customFormat="false" ht="12.75" hidden="false" customHeight="false" outlineLevel="0" collapsed="false">
      <c r="A3" s="193" t="s">
        <v>1177</v>
      </c>
      <c r="B3" s="198"/>
      <c r="C3" s="193" t="n">
        <f aca="false">B3*Юниты!$D7</f>
        <v>0</v>
      </c>
      <c r="E3" s="195" t="s">
        <v>1453</v>
      </c>
      <c r="F3" s="193" t="n">
        <f aca="false">SUM(C2:C90)*(100-F1*5)%</f>
        <v>0</v>
      </c>
    </row>
    <row r="4" customFormat="false" ht="12.75" hidden="false" customHeight="false" outlineLevel="0" collapsed="false">
      <c r="A4" s="193" t="s">
        <v>1176</v>
      </c>
      <c r="B4" s="198"/>
      <c r="C4" s="193" t="n">
        <f aca="false">B4*Юниты!$D6</f>
        <v>0</v>
      </c>
    </row>
    <row r="5" customFormat="false" ht="12.75" hidden="false" customHeight="false" outlineLevel="0" collapsed="false">
      <c r="A5" s="193" t="s">
        <v>1178</v>
      </c>
      <c r="B5" s="198"/>
      <c r="C5" s="193" t="n">
        <f aca="false">B5*Юниты!$D8</f>
        <v>0</v>
      </c>
    </row>
    <row r="6" customFormat="false" ht="12.75" hidden="false" customHeight="false" outlineLevel="0" collapsed="false">
      <c r="A6" s="193" t="s">
        <v>1179</v>
      </c>
      <c r="B6" s="198"/>
      <c r="C6" s="193" t="n">
        <f aca="false">B6*Юниты!$D9</f>
        <v>0</v>
      </c>
    </row>
    <row r="7" customFormat="false" ht="12.75" hidden="false" customHeight="false" outlineLevel="0" collapsed="false">
      <c r="A7" s="193" t="s">
        <v>1180</v>
      </c>
      <c r="B7" s="198"/>
      <c r="C7" s="193" t="n">
        <f aca="false">B7*Юниты!$D10</f>
        <v>0</v>
      </c>
    </row>
    <row r="8" customFormat="false" ht="12.75" hidden="false" customHeight="false" outlineLevel="0" collapsed="false">
      <c r="A8" s="193" t="s">
        <v>1181</v>
      </c>
      <c r="B8" s="198"/>
      <c r="C8" s="193" t="n">
        <f aca="false">B8*Юниты!$D11</f>
        <v>0</v>
      </c>
    </row>
    <row r="9" customFormat="false" ht="12.75" hidden="false" customHeight="false" outlineLevel="0" collapsed="false">
      <c r="A9" s="193" t="s">
        <v>1182</v>
      </c>
      <c r="B9" s="198"/>
      <c r="C9" s="193" t="n">
        <f aca="false">B9*Юниты!$D12</f>
        <v>0</v>
      </c>
    </row>
    <row r="10" customFormat="false" ht="12.75" hidden="false" customHeight="false" outlineLevel="0" collapsed="false">
      <c r="A10" s="193" t="s">
        <v>1183</v>
      </c>
      <c r="B10" s="198"/>
      <c r="C10" s="193" t="n">
        <f aca="false">B10*Юниты!$D13</f>
        <v>0</v>
      </c>
    </row>
    <row r="11" customFormat="false" ht="12.75" hidden="false" customHeight="false" outlineLevel="0" collapsed="false">
      <c r="A11" s="193" t="s">
        <v>1184</v>
      </c>
      <c r="B11" s="198"/>
      <c r="C11" s="193" t="n">
        <f aca="false">B11*Юниты!$D14</f>
        <v>0</v>
      </c>
    </row>
    <row r="12" customFormat="false" ht="12.75" hidden="false" customHeight="false" outlineLevel="0" collapsed="false">
      <c r="A12" s="193" t="s">
        <v>1185</v>
      </c>
      <c r="B12" s="198"/>
      <c r="C12" s="193" t="n">
        <f aca="false">B12*Юниты!$D15</f>
        <v>0</v>
      </c>
    </row>
    <row r="13" customFormat="false" ht="12.75" hidden="false" customHeight="false" outlineLevel="0" collapsed="false">
      <c r="A13" s="193" t="s">
        <v>1186</v>
      </c>
      <c r="B13" s="198"/>
      <c r="C13" s="193" t="n">
        <f aca="false">B13*Юниты!$D16</f>
        <v>0</v>
      </c>
    </row>
    <row r="14" customFormat="false" ht="12.75" hidden="false" customHeight="false" outlineLevel="0" collapsed="false">
      <c r="A14" s="193" t="s">
        <v>1187</v>
      </c>
      <c r="B14" s="198"/>
      <c r="C14" s="193" t="n">
        <f aca="false">B14*Юниты!$D17</f>
        <v>0</v>
      </c>
    </row>
    <row r="15" customFormat="false" ht="12.75" hidden="false" customHeight="false" outlineLevel="0" collapsed="false">
      <c r="A15" s="193" t="s">
        <v>1188</v>
      </c>
      <c r="B15" s="198"/>
      <c r="C15" s="193" t="n">
        <f aca="false">B15*Юниты!$D18</f>
        <v>0</v>
      </c>
    </row>
    <row r="16" customFormat="false" ht="12.75" hidden="false" customHeight="false" outlineLevel="0" collapsed="false">
      <c r="A16" s="193" t="s">
        <v>1189</v>
      </c>
      <c r="B16" s="198"/>
      <c r="C16" s="193" t="n">
        <f aca="false">B16*Юниты!$D19</f>
        <v>0</v>
      </c>
    </row>
    <row r="17" customFormat="false" ht="12.75" hidden="false" customHeight="false" outlineLevel="0" collapsed="false">
      <c r="A17" s="199" t="s">
        <v>1202</v>
      </c>
      <c r="B17" s="200"/>
      <c r="C17" s="193"/>
    </row>
    <row r="18" customFormat="false" ht="12.75" hidden="false" customHeight="false" outlineLevel="0" collapsed="false">
      <c r="A18" s="199" t="s">
        <v>1203</v>
      </c>
      <c r="B18" s="200"/>
      <c r="C18" s="193"/>
    </row>
    <row r="19" customFormat="false" ht="12.75" hidden="false" customHeight="false" outlineLevel="0" collapsed="false">
      <c r="A19" s="199" t="s">
        <v>1204</v>
      </c>
      <c r="B19" s="200"/>
      <c r="C19" s="193"/>
    </row>
    <row r="20" customFormat="false" ht="12.75" hidden="false" customHeight="false" outlineLevel="0" collapsed="false">
      <c r="A20" s="199" t="s">
        <v>1206</v>
      </c>
      <c r="B20" s="200"/>
      <c r="C20" s="193"/>
    </row>
    <row r="21" customFormat="false" ht="12.75" hidden="false" customHeight="false" outlineLevel="0" collapsed="false">
      <c r="A21" s="199" t="s">
        <v>1207</v>
      </c>
      <c r="B21" s="200"/>
      <c r="C21" s="193"/>
    </row>
    <row r="22" customFormat="false" ht="12.75" hidden="false" customHeight="false" outlineLevel="0" collapsed="false">
      <c r="A22" s="199" t="s">
        <v>1205</v>
      </c>
      <c r="B22" s="200"/>
      <c r="C22" s="193"/>
    </row>
    <row r="23" customFormat="false" ht="12.75" hidden="false" customHeight="false" outlineLevel="0" collapsed="false">
      <c r="A23" s="193" t="s">
        <v>1209</v>
      </c>
      <c r="B23" s="198"/>
      <c r="C23" s="193" t="n">
        <f aca="false">B23*Юниты!$D36</f>
        <v>0</v>
      </c>
    </row>
    <row r="24" customFormat="false" ht="12.75" hidden="false" customHeight="false" outlineLevel="0" collapsed="false">
      <c r="A24" s="193" t="s">
        <v>1210</v>
      </c>
      <c r="B24" s="198"/>
      <c r="C24" s="193" t="n">
        <f aca="false">B24*Юниты!$D37</f>
        <v>0</v>
      </c>
    </row>
    <row r="25" customFormat="false" ht="12.75" hidden="false" customHeight="false" outlineLevel="0" collapsed="false">
      <c r="A25" s="193" t="s">
        <v>1197</v>
      </c>
      <c r="B25" s="198"/>
      <c r="C25" s="193" t="n">
        <f aca="false">B25*Юниты!$D26</f>
        <v>0</v>
      </c>
    </row>
    <row r="26" customFormat="false" ht="12.75" hidden="false" customHeight="false" outlineLevel="0" collapsed="false">
      <c r="A26" s="193" t="s">
        <v>1198</v>
      </c>
      <c r="B26" s="198"/>
      <c r="C26" s="193" t="n">
        <f aca="false">B26*Юниты!$D27</f>
        <v>0</v>
      </c>
    </row>
    <row r="27" customFormat="false" ht="12.75" hidden="false" customHeight="false" outlineLevel="0" collapsed="false">
      <c r="A27" s="193" t="s">
        <v>1199</v>
      </c>
      <c r="B27" s="198"/>
      <c r="C27" s="193" t="n">
        <f aca="false">B27*Юниты!$D28</f>
        <v>0</v>
      </c>
    </row>
    <row r="28" customFormat="false" ht="12.75" hidden="false" customHeight="false" outlineLevel="0" collapsed="false">
      <c r="A28" s="193" t="s">
        <v>1200</v>
      </c>
      <c r="B28" s="198"/>
      <c r="C28" s="193" t="n">
        <f aca="false">B28*Юниты!$D29</f>
        <v>0</v>
      </c>
    </row>
    <row r="29" customFormat="false" ht="12.75" hidden="false" customHeight="false" outlineLevel="0" collapsed="false">
      <c r="A29" s="193" t="s">
        <v>1212</v>
      </c>
      <c r="B29" s="198"/>
      <c r="C29" s="193" t="n">
        <f aca="false">B29*Юниты!$D38</f>
        <v>0</v>
      </c>
    </row>
    <row r="30" customFormat="false" ht="12.75" hidden="false" customHeight="false" outlineLevel="0" collapsed="false">
      <c r="A30" s="193" t="s">
        <v>1213</v>
      </c>
      <c r="B30" s="198"/>
      <c r="C30" s="193" t="n">
        <f aca="false">B30*Юниты!$D39</f>
        <v>0</v>
      </c>
    </row>
    <row r="31" customFormat="false" ht="12.75" hidden="false" customHeight="false" outlineLevel="0" collapsed="false">
      <c r="A31" s="193" t="s">
        <v>1214</v>
      </c>
      <c r="B31" s="198"/>
      <c r="C31" s="193" t="n">
        <f aca="false">B31*Юниты!$D40</f>
        <v>0</v>
      </c>
    </row>
    <row r="32" customFormat="false" ht="12.75" hidden="false" customHeight="false" outlineLevel="0" collapsed="false">
      <c r="A32" s="193" t="s">
        <v>1215</v>
      </c>
      <c r="B32" s="198"/>
      <c r="C32" s="193" t="n">
        <f aca="false">B32*Юниты!$D41</f>
        <v>0</v>
      </c>
    </row>
    <row r="33" customFormat="false" ht="12.75" hidden="false" customHeight="false" outlineLevel="0" collapsed="false">
      <c r="A33" s="199" t="s">
        <v>1217</v>
      </c>
      <c r="B33" s="200"/>
      <c r="C33" s="193"/>
    </row>
    <row r="34" customFormat="false" ht="12.75" hidden="false" customHeight="false" outlineLevel="0" collapsed="false">
      <c r="A34" s="199" t="s">
        <v>1218</v>
      </c>
      <c r="B34" s="200"/>
      <c r="C34" s="193"/>
    </row>
    <row r="35" customFormat="false" ht="12.75" hidden="false" customHeight="false" outlineLevel="0" collapsed="false">
      <c r="A35" s="193" t="s">
        <v>1219</v>
      </c>
      <c r="B35" s="198"/>
      <c r="C35" s="193" t="n">
        <f aca="false">B35*Юниты!$D44</f>
        <v>0</v>
      </c>
    </row>
    <row r="36" customFormat="false" ht="12.75" hidden="false" customHeight="false" outlineLevel="0" collapsed="false">
      <c r="A36" s="193" t="s">
        <v>1220</v>
      </c>
      <c r="B36" s="198"/>
      <c r="C36" s="193" t="n">
        <f aca="false">B36*Юниты!$D45</f>
        <v>0</v>
      </c>
    </row>
    <row r="37" customFormat="false" ht="12.75" hidden="false" customHeight="false" outlineLevel="0" collapsed="false">
      <c r="A37" s="193" t="s">
        <v>1222</v>
      </c>
      <c r="B37" s="198"/>
      <c r="C37" s="193" t="n">
        <f aca="false">B37*Юниты!$D47</f>
        <v>0</v>
      </c>
    </row>
    <row r="38" customFormat="false" ht="12.75" hidden="false" customHeight="false" outlineLevel="0" collapsed="false">
      <c r="A38" s="193" t="s">
        <v>1221</v>
      </c>
      <c r="B38" s="198"/>
      <c r="C38" s="193" t="n">
        <f aca="false">B38*Юниты!$D46</f>
        <v>0</v>
      </c>
    </row>
    <row r="39" customFormat="false" ht="12.75" hidden="false" customHeight="false" outlineLevel="0" collapsed="false">
      <c r="A39" s="199" t="s">
        <v>1224</v>
      </c>
      <c r="B39" s="200"/>
      <c r="C39" s="193"/>
    </row>
    <row r="40" customFormat="false" ht="12.75" hidden="false" customHeight="false" outlineLevel="0" collapsed="false">
      <c r="A40" s="199" t="s">
        <v>1225</v>
      </c>
      <c r="B40" s="200"/>
      <c r="C40" s="193"/>
    </row>
    <row r="41" customFormat="false" ht="12.75" hidden="false" customHeight="false" outlineLevel="0" collapsed="false">
      <c r="A41" s="193" t="s">
        <v>1226</v>
      </c>
      <c r="B41" s="198"/>
      <c r="C41" s="193" t="n">
        <f aca="false">B41*Юниты!$D50</f>
        <v>0</v>
      </c>
    </row>
    <row r="42" customFormat="false" ht="12.75" hidden="false" customHeight="false" outlineLevel="0" collapsed="false">
      <c r="A42" s="193" t="s">
        <v>1227</v>
      </c>
      <c r="B42" s="198"/>
      <c r="C42" s="193" t="n">
        <f aca="false">B42*Юниты!$D51</f>
        <v>0</v>
      </c>
    </row>
    <row r="43" customFormat="false" ht="12.75" hidden="false" customHeight="false" outlineLevel="0" collapsed="false">
      <c r="A43" s="193" t="s">
        <v>1229</v>
      </c>
      <c r="B43" s="198"/>
      <c r="C43" s="193" t="n">
        <f aca="false">B43*Юниты!$D53</f>
        <v>0</v>
      </c>
    </row>
    <row r="44" customFormat="false" ht="12.75" hidden="false" customHeight="false" outlineLevel="0" collapsed="false">
      <c r="A44" s="193" t="s">
        <v>1228</v>
      </c>
      <c r="B44" s="198"/>
      <c r="C44" s="193" t="n">
        <f aca="false">B44*Юниты!$D52</f>
        <v>0</v>
      </c>
    </row>
    <row r="45" customFormat="false" ht="12.75" hidden="false" customHeight="false" outlineLevel="0" collapsed="false">
      <c r="A45" s="199" t="s">
        <v>1231</v>
      </c>
      <c r="B45" s="200"/>
      <c r="C45" s="193"/>
    </row>
    <row r="46" customFormat="false" ht="12.75" hidden="false" customHeight="false" outlineLevel="0" collapsed="false">
      <c r="A46" s="199" t="s">
        <v>1232</v>
      </c>
      <c r="B46" s="200"/>
      <c r="C46" s="193"/>
    </row>
    <row r="47" customFormat="false" ht="12.75" hidden="false" customHeight="false" outlineLevel="0" collapsed="false">
      <c r="A47" s="193" t="s">
        <v>1233</v>
      </c>
      <c r="B47" s="198"/>
      <c r="C47" s="193" t="n">
        <f aca="false">B47*Юниты!$D56</f>
        <v>0</v>
      </c>
    </row>
    <row r="48" customFormat="false" ht="12.75" hidden="false" customHeight="false" outlineLevel="0" collapsed="false">
      <c r="A48" s="193" t="s">
        <v>1234</v>
      </c>
      <c r="B48" s="198"/>
      <c r="C48" s="193" t="n">
        <f aca="false">B48*Юниты!$D57</f>
        <v>0</v>
      </c>
    </row>
    <row r="49" customFormat="false" ht="12.75" hidden="false" customHeight="false" outlineLevel="0" collapsed="false">
      <c r="A49" s="193" t="s">
        <v>1235</v>
      </c>
      <c r="B49" s="198"/>
      <c r="C49" s="193" t="n">
        <f aca="false">B49*Юниты!$D58</f>
        <v>0</v>
      </c>
    </row>
    <row r="50" customFormat="false" ht="12.75" hidden="false" customHeight="false" outlineLevel="0" collapsed="false">
      <c r="A50" s="193" t="s">
        <v>1236</v>
      </c>
      <c r="B50" s="198"/>
      <c r="C50" s="193" t="n">
        <f aca="false">B50*Юниты!$D59</f>
        <v>0</v>
      </c>
    </row>
    <row r="51" customFormat="false" ht="12.75" hidden="false" customHeight="false" outlineLevel="0" collapsed="false">
      <c r="A51" s="199" t="s">
        <v>1237</v>
      </c>
      <c r="B51" s="200"/>
      <c r="C51" s="193"/>
    </row>
    <row r="52" customFormat="false" ht="12.75" hidden="false" customHeight="false" outlineLevel="0" collapsed="false">
      <c r="A52" s="199" t="s">
        <v>1238</v>
      </c>
      <c r="B52" s="200"/>
      <c r="C52" s="193"/>
    </row>
    <row r="53" customFormat="false" ht="12.75" hidden="false" customHeight="false" outlineLevel="0" collapsed="false">
      <c r="A53" s="193" t="s">
        <v>1240</v>
      </c>
      <c r="B53" s="198"/>
      <c r="C53" s="193" t="n">
        <f aca="false">B53*Юниты!$D62</f>
        <v>0</v>
      </c>
    </row>
    <row r="54" customFormat="false" ht="12.75" hidden="false" customHeight="false" outlineLevel="0" collapsed="false">
      <c r="A54" s="193" t="s">
        <v>1241</v>
      </c>
      <c r="B54" s="198"/>
      <c r="C54" s="193" t="n">
        <f aca="false">B54*Юниты!$D63</f>
        <v>0</v>
      </c>
    </row>
    <row r="55" customFormat="false" ht="12.75" hidden="false" customHeight="false" outlineLevel="0" collapsed="false">
      <c r="A55" s="193" t="s">
        <v>1242</v>
      </c>
      <c r="B55" s="198"/>
      <c r="C55" s="193" t="n">
        <f aca="false">B55*Юниты!$D64</f>
        <v>0</v>
      </c>
    </row>
    <row r="56" customFormat="false" ht="12.75" hidden="false" customHeight="false" outlineLevel="0" collapsed="false">
      <c r="A56" s="193" t="s">
        <v>1243</v>
      </c>
      <c r="B56" s="198"/>
      <c r="C56" s="193" t="n">
        <f aca="false">B56*Юниты!$D65</f>
        <v>0</v>
      </c>
    </row>
    <row r="57" customFormat="false" ht="12.75" hidden="false" customHeight="false" outlineLevel="0" collapsed="false">
      <c r="A57" s="193" t="s">
        <v>1244</v>
      </c>
      <c r="B57" s="198"/>
      <c r="C57" s="193" t="n">
        <f aca="false">B57*Юниты!$D66</f>
        <v>0</v>
      </c>
    </row>
    <row r="58" customFormat="false" ht="12.75" hidden="false" customHeight="false" outlineLevel="0" collapsed="false">
      <c r="A58" s="199" t="s">
        <v>1246</v>
      </c>
      <c r="B58" s="200"/>
      <c r="C58" s="193"/>
    </row>
    <row r="59" customFormat="false" ht="12.75" hidden="false" customHeight="false" outlineLevel="0" collapsed="false">
      <c r="A59" s="199" t="s">
        <v>1247</v>
      </c>
      <c r="B59" s="200"/>
      <c r="C59" s="193"/>
    </row>
    <row r="60" customFormat="false" ht="12.75" hidden="false" customHeight="false" outlineLevel="0" collapsed="false">
      <c r="A60" s="199" t="s">
        <v>1248</v>
      </c>
      <c r="B60" s="200"/>
      <c r="C60" s="193"/>
    </row>
    <row r="61" customFormat="false" ht="12.75" hidden="false" customHeight="false" outlineLevel="0" collapsed="false">
      <c r="A61" s="199" t="s">
        <v>1249</v>
      </c>
      <c r="B61" s="200"/>
      <c r="C61" s="193"/>
    </row>
    <row r="62" customFormat="false" ht="12.75" hidden="false" customHeight="false" outlineLevel="0" collapsed="false">
      <c r="A62" s="193" t="s">
        <v>1250</v>
      </c>
      <c r="B62" s="198"/>
      <c r="C62" s="193" t="n">
        <f aca="false">B62*Юниты!$D71</f>
        <v>0</v>
      </c>
    </row>
    <row r="63" customFormat="false" ht="12.75" hidden="false" customHeight="false" outlineLevel="0" collapsed="false">
      <c r="A63" s="193" t="s">
        <v>1251</v>
      </c>
      <c r="B63" s="198"/>
      <c r="C63" s="193" t="n">
        <f aca="false">B63*Юниты!$D72</f>
        <v>0</v>
      </c>
    </row>
    <row r="64" customFormat="false" ht="12.75" hidden="false" customHeight="false" outlineLevel="0" collapsed="false">
      <c r="A64" s="199" t="s">
        <v>1253</v>
      </c>
      <c r="B64" s="200"/>
      <c r="C64" s="193"/>
    </row>
    <row r="65" customFormat="false" ht="12.75" hidden="false" customHeight="false" outlineLevel="0" collapsed="false">
      <c r="A65" s="199" t="s">
        <v>1254</v>
      </c>
      <c r="B65" s="200"/>
      <c r="C65" s="193"/>
    </row>
    <row r="66" customFormat="false" ht="12.75" hidden="false" customHeight="false" outlineLevel="0" collapsed="false">
      <c r="A66" s="193" t="s">
        <v>1255</v>
      </c>
      <c r="B66" s="198"/>
      <c r="C66" s="193" t="n">
        <f aca="false">B66*Юниты!$D75</f>
        <v>0</v>
      </c>
    </row>
    <row r="67" customFormat="false" ht="12.75" hidden="false" customHeight="false" outlineLevel="0" collapsed="false">
      <c r="A67" s="193" t="s">
        <v>1257</v>
      </c>
      <c r="B67" s="198"/>
      <c r="C67" s="193" t="n">
        <f aca="false">B67*Юниты!$D76</f>
        <v>0</v>
      </c>
    </row>
    <row r="68" customFormat="false" ht="12.75" hidden="false" customHeight="false" outlineLevel="0" collapsed="false">
      <c r="A68" s="199" t="s">
        <v>1258</v>
      </c>
      <c r="B68" s="200"/>
      <c r="C68" s="193"/>
    </row>
    <row r="69" customFormat="false" ht="12.75" hidden="false" customHeight="false" outlineLevel="0" collapsed="false">
      <c r="A69" s="199" t="s">
        <v>1259</v>
      </c>
      <c r="B69" s="200"/>
      <c r="C69" s="193"/>
    </row>
    <row r="70" customFormat="false" ht="12.75" hidden="false" customHeight="false" outlineLevel="0" collapsed="false">
      <c r="A70" s="193" t="s">
        <v>1261</v>
      </c>
      <c r="B70" s="198"/>
      <c r="C70" s="193" t="n">
        <f aca="false">B70*Юниты!$D79</f>
        <v>0</v>
      </c>
    </row>
    <row r="71" customFormat="false" ht="12.75" hidden="false" customHeight="false" outlineLevel="0" collapsed="false">
      <c r="A71" s="193" t="s">
        <v>1262</v>
      </c>
      <c r="B71" s="198"/>
      <c r="C71" s="193" t="n">
        <f aca="false">B71*Юниты!$D80</f>
        <v>0</v>
      </c>
    </row>
    <row r="72" customFormat="false" ht="12.75" hidden="false" customHeight="false" outlineLevel="0" collapsed="false">
      <c r="A72" s="199" t="s">
        <v>1264</v>
      </c>
      <c r="B72" s="200"/>
      <c r="C72" s="193"/>
    </row>
    <row r="73" customFormat="false" ht="12.75" hidden="false" customHeight="false" outlineLevel="0" collapsed="false">
      <c r="A73" s="199" t="s">
        <v>1265</v>
      </c>
      <c r="B73" s="200"/>
      <c r="C73" s="193"/>
    </row>
    <row r="74" customFormat="false" ht="12.75" hidden="false" customHeight="false" outlineLevel="0" collapsed="false">
      <c r="A74" s="193" t="s">
        <v>1266</v>
      </c>
      <c r="B74" s="198"/>
      <c r="C74" s="193" t="n">
        <f aca="false">B74*Юниты!$D83</f>
        <v>0</v>
      </c>
    </row>
    <row r="75" customFormat="false" ht="12.75" hidden="false" customHeight="false" outlineLevel="0" collapsed="false">
      <c r="A75" s="193" t="s">
        <v>1267</v>
      </c>
      <c r="B75" s="198"/>
      <c r="C75" s="193" t="n">
        <f aca="false">B75*Юниты!$D84</f>
        <v>0</v>
      </c>
    </row>
    <row r="81" customFormat="false" ht="12.75" hidden="false" customHeight="false" outlineLevel="0" collapsed="false">
      <c r="A81" s="193" t="s">
        <v>1454</v>
      </c>
      <c r="B81" s="0" t="n">
        <f aca="false">SUM(B2:B8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1" width="32.41"/>
    <col collapsed="false" customWidth="false" hidden="false" outlineLevel="0" max="2" min="2" style="201" width="9.14"/>
    <col collapsed="false" customWidth="true" hidden="false" outlineLevel="0" max="3" min="3" style="201" width="10.28"/>
    <col collapsed="false" customWidth="true" hidden="false" outlineLevel="0" max="4" min="4" style="201" width="18.28"/>
    <col collapsed="false" customWidth="true" hidden="false" outlineLevel="0" max="5" min="5" style="201" width="14.85"/>
    <col collapsed="false" customWidth="false" hidden="false" outlineLevel="0" max="6" min="6" style="201" width="9.14"/>
    <col collapsed="false" customWidth="true" hidden="false" outlineLevel="0" max="7" min="7" style="201" width="13.28"/>
    <col collapsed="false" customWidth="true" hidden="false" outlineLevel="0" max="10" min="8" style="201" width="9.7"/>
    <col collapsed="false" customWidth="false" hidden="false" outlineLevel="0" max="257" min="11" style="201" width="9.14"/>
  </cols>
  <sheetData>
    <row r="1" customFormat="false" ht="16.5" hidden="false" customHeight="true" outlineLevel="0" collapsed="false">
      <c r="A1" s="202" t="s">
        <v>1455</v>
      </c>
      <c r="B1" s="202"/>
      <c r="C1" s="203"/>
      <c r="D1" s="202" t="s">
        <v>1456</v>
      </c>
      <c r="E1" s="202"/>
      <c r="F1" s="204"/>
      <c r="G1" s="202" t="s">
        <v>1457</v>
      </c>
      <c r="H1" s="202"/>
      <c r="I1" s="202"/>
      <c r="J1" s="202"/>
      <c r="K1" s="203"/>
      <c r="L1" s="203"/>
      <c r="M1" s="203"/>
      <c r="N1" s="203"/>
      <c r="O1" s="203"/>
      <c r="P1" s="203"/>
    </row>
    <row r="2" customFormat="false" ht="16.5" hidden="false" customHeight="false" outlineLevel="0" collapsed="false">
      <c r="A2" s="205" t="s">
        <v>1458</v>
      </c>
      <c r="B2" s="206" t="n">
        <v>269.7</v>
      </c>
      <c r="C2" s="207" t="n">
        <f aca="false">INT(B2/(B3*(1+B4%+B5%)*(1+B6%)*(1+B7%*B2/10))*6000)</f>
        <v>56580</v>
      </c>
      <c r="D2" s="208" t="s">
        <v>1459</v>
      </c>
      <c r="E2" s="209" t="str">
        <f aca="false">TRUNC(C2/3600)&amp;":"&amp;TEXT(TRUNC((C2-TRUNC(C2/3600)*3600)/60),"00")&amp;":"&amp;TEXT(C2-INT(C2/3600)*3600-INT((C2-INT(C2/3600)*3600)/60)*60,"00")</f>
        <v>15:43:00</v>
      </c>
      <c r="F2" s="202"/>
      <c r="G2" s="210"/>
      <c r="H2" s="211" t="s">
        <v>1460</v>
      </c>
      <c r="I2" s="211"/>
      <c r="J2" s="211"/>
      <c r="K2" s="203"/>
      <c r="L2" s="203"/>
      <c r="M2" s="203"/>
      <c r="N2" s="203"/>
      <c r="O2" s="203"/>
      <c r="P2" s="203"/>
    </row>
    <row r="3" customFormat="false" ht="16.5" hidden="false" customHeight="false" outlineLevel="0" collapsed="false">
      <c r="A3" s="212" t="s">
        <v>1461</v>
      </c>
      <c r="B3" s="213" t="n">
        <v>26</v>
      </c>
      <c r="C3" s="214" t="n">
        <f aca="false">INT(B2/(B3*(1+B4%)*(1+B7%*B2/10))*75000)</f>
        <v>707255</v>
      </c>
      <c r="D3" s="215" t="s">
        <v>1462</v>
      </c>
      <c r="E3" s="216" t="str">
        <f aca="false">TRUNC(C3/3600)&amp;":"&amp;TEXT(TRUNC((C3-TRUNC(C3/3600)*3600)/60),"00")&amp;":"&amp;TEXT(C3-INT(C3/3600)*3600-INT((C3-INT(C3/3600)*3600)/60)*60,"00")</f>
        <v>196:27:35</v>
      </c>
      <c r="F3" s="217"/>
      <c r="G3" s="218"/>
      <c r="H3" s="219" t="n">
        <v>1</v>
      </c>
      <c r="I3" s="220" t="n">
        <v>2</v>
      </c>
      <c r="J3" s="221" t="n">
        <v>3</v>
      </c>
      <c r="K3" s="203"/>
      <c r="L3" s="203"/>
      <c r="M3" s="203"/>
      <c r="N3" s="203"/>
      <c r="O3" s="203"/>
      <c r="P3" s="203"/>
    </row>
    <row r="4" customFormat="false" ht="16.5" hidden="false" customHeight="false" outlineLevel="0" collapsed="false">
      <c r="A4" s="212" t="s">
        <v>1463</v>
      </c>
      <c r="B4" s="213" t="n">
        <v>10</v>
      </c>
      <c r="C4" s="217"/>
      <c r="D4" s="203"/>
      <c r="E4" s="217"/>
      <c r="F4" s="217"/>
      <c r="G4" s="222" t="s">
        <v>1377</v>
      </c>
      <c r="H4" s="223" t="n">
        <v>6</v>
      </c>
      <c r="I4" s="224" t="n">
        <v>10</v>
      </c>
      <c r="J4" s="225" t="n">
        <v>13</v>
      </c>
      <c r="K4" s="203"/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12" t="s">
        <v>1464</v>
      </c>
      <c r="B5" s="213"/>
      <c r="C5" s="217"/>
      <c r="D5" s="203"/>
      <c r="E5" s="217"/>
      <c r="F5" s="217"/>
      <c r="G5" s="226" t="s">
        <v>1465</v>
      </c>
      <c r="H5" s="227" t="n">
        <v>10</v>
      </c>
      <c r="I5" s="228" t="n">
        <v>16</v>
      </c>
      <c r="J5" s="229" t="n">
        <v>22</v>
      </c>
      <c r="K5" s="203"/>
      <c r="L5" s="203"/>
      <c r="M5" s="203"/>
      <c r="N5" s="203"/>
      <c r="O5" s="203"/>
      <c r="P5" s="203"/>
    </row>
    <row r="6" customFormat="false" ht="16.5" hidden="false" customHeight="false" outlineLevel="0" collapsed="false">
      <c r="A6" s="212" t="s">
        <v>1466</v>
      </c>
      <c r="B6" s="213"/>
      <c r="C6" s="230"/>
      <c r="D6" s="203"/>
      <c r="E6" s="217"/>
      <c r="F6" s="217"/>
      <c r="G6" s="215" t="s">
        <v>1467</v>
      </c>
      <c r="H6" s="231" t="n">
        <v>16</v>
      </c>
      <c r="I6" s="232" t="n">
        <v>27</v>
      </c>
      <c r="J6" s="233" t="n">
        <v>35</v>
      </c>
      <c r="K6" s="203"/>
      <c r="L6" s="203"/>
      <c r="M6" s="203"/>
      <c r="N6" s="203"/>
      <c r="O6" s="203"/>
      <c r="P6" s="203"/>
    </row>
    <row r="7" customFormat="false" ht="17.25" hidden="false" customHeight="false" outlineLevel="0" collapsed="false">
      <c r="A7" s="234" t="s">
        <v>1468</v>
      </c>
      <c r="B7" s="235"/>
      <c r="C7" s="230"/>
      <c r="D7" s="203"/>
      <c r="E7" s="217"/>
      <c r="F7" s="217"/>
      <c r="G7" s="217"/>
      <c r="H7" s="217"/>
      <c r="I7" s="217"/>
      <c r="J7" s="217"/>
      <c r="K7" s="203"/>
      <c r="L7" s="203"/>
      <c r="M7" s="203"/>
      <c r="N7" s="203"/>
      <c r="O7" s="203"/>
      <c r="P7" s="203"/>
    </row>
    <row r="8" customFormat="false" ht="15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15" hidden="false" customHeight="false" outlineLevel="0" collapsed="false">
      <c r="A9" s="203" t="s">
        <v>1458</v>
      </c>
      <c r="B9" s="203" t="s">
        <v>1469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15" hidden="false" customHeight="false" outlineLevel="0" collapsed="false">
      <c r="A10" s="203" t="s">
        <v>1463</v>
      </c>
      <c r="B10" s="203" t="s">
        <v>1469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15" hidden="false" customHeight="false" outlineLevel="0" collapsed="false">
      <c r="A11" s="203" t="s">
        <v>1464</v>
      </c>
      <c r="B11" s="203" t="s">
        <v>1470</v>
      </c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15" hidden="false" customHeight="false" outlineLevel="0" collapsed="false">
      <c r="A12" s="203" t="s">
        <v>1466</v>
      </c>
      <c r="B12" s="203" t="s">
        <v>1471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15" hidden="false" customHeight="false" outlineLevel="0" collapsed="false">
      <c r="A13" s="203" t="s">
        <v>1468</v>
      </c>
      <c r="B13" s="203" t="s">
        <v>1472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5" hidden="false" customHeight="false" outlineLevel="0" collapsed="false">
      <c r="A14" s="203"/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5" hidden="false" customHeight="false" outlineLevel="0" collapsed="false">
      <c r="A15" s="203" t="s">
        <v>1473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5" hidden="false" customHeight="false" outlineLevel="0" collapsed="false">
      <c r="A16" s="203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</sheetData>
  <mergeCells count="4">
    <mergeCell ref="A1:B1"/>
    <mergeCell ref="D1:E1"/>
    <mergeCell ref="G1:J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21:56:28Z</dcterms:created>
  <dc:creator/>
  <dc:description/>
  <dc:language>en-US</dc:language>
  <cp:lastModifiedBy/>
  <dcterms:modified xsi:type="dcterms:W3CDTF">2014-11-13T23:12:16Z</dcterms:modified>
  <cp:revision>0</cp:revision>
  <dc:subject/>
  <dc:title/>
</cp:coreProperties>
</file>